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Kentucky</t>
  </si>
  <si>
    <t xml:space="preserve">Price/Tax/Funding</t>
  </si>
  <si>
    <t xml:space="preserve">State excise tax per pack</t>
  </si>
  <si>
    <t xml:space="preserve">State excise tax per pack (adjusted for inflation)</t>
  </si>
  <si>
    <t xml:space="preserve">Total cigarette tax per pack</t>
  </si>
  <si>
    <t xml:space="preserve">Total cigarette tax per pack (adjusted for inflation)</t>
  </si>
  <si>
    <t xml:space="preserve">Average price per pack (generic included)</t>
  </si>
  <si>
    <t xml:space="preserve">Average price per pack adjusted for inflation (generic included)</t>
  </si>
  <si>
    <t xml:space="preserve">Average price per pack (generic not included)</t>
  </si>
  <si>
    <t xml:space="preserve">Average price per pack adjusted for inflation (generic not included)</t>
  </si>
  <si>
    <t xml:space="preserve">Tax as a percentage of retail price (including generics) (%)</t>
  </si>
  <si>
    <t xml:space="preserve">Total state tobacco control program funding(millions)</t>
  </si>
  <si>
    <t xml:space="preserve">-</t>
  </si>
  <si>
    <t xml:space="preserve">Total state tobacco control program funding adjusted for inflation (millions)</t>
  </si>
  <si>
    <t xml:space="preserve">Tobacco control funding per capita (dollars)</t>
  </si>
  <si>
    <t xml:space="preserve">Tobacco control funding per capita adjusted for inflation (dollars)</t>
  </si>
  <si>
    <t xml:space="preserve">Tobacco settlement revenue (millions)</t>
  </si>
  <si>
    <t xml:space="preserve">Tobacco settlement revenue adjusted for inflation (millions)</t>
  </si>
  <si>
    <t xml:space="preserve">Tobacco tax revenue(millions)</t>
  </si>
  <si>
    <t xml:space="preserve">Tobacco tax revenue adjusted for inflation (millions)</t>
  </si>
  <si>
    <t xml:space="preserve">Other State Tobacco Control Funding (millions)</t>
  </si>
  <si>
    <t xml:space="preserve">Other State Tobacco Control Funding adjusted for inflation  (millions)</t>
  </si>
  <si>
    <t xml:space="preserve">Funding as a % of Tobacco Revenue</t>
  </si>
  <si>
    <t xml:space="preserve">Youth Access Laws</t>
  </si>
  <si>
    <t xml:space="preserve">Sales to Minors (STM): Any law</t>
  </si>
  <si>
    <t xml:space="preserve">STM: Minimum age for sale</t>
  </si>
  <si>
    <t xml:space="preserve">Alciati minimum age requirement</t>
  </si>
  <si>
    <t xml:space="preserve">Alciati restrictions on packaging</t>
  </si>
  <si>
    <t xml:space="preserve">Alciati clerk intervention requirement</t>
  </si>
  <si>
    <t xml:space="preserve">Alciati photo identification requirement</t>
  </si>
  <si>
    <t xml:space="preserve">Alciati vending machine restrictions</t>
  </si>
  <si>
    <t xml:space="preserve">Alciati free distribution restrictions</t>
  </si>
  <si>
    <t xml:space="preserve">Alciati penalties to retailers</t>
  </si>
  <si>
    <t xml:space="preserve">Alciati random inspection requirements</t>
  </si>
  <si>
    <t xml:space="preserve">Alciati enforcement by state agency provision</t>
  </si>
  <si>
    <t xml:space="preserve">Total Alciati Score</t>
  </si>
  <si>
    <t xml:space="preserve">PUP: Minors' possession prohibited</t>
  </si>
  <si>
    <t xml:space="preserve">PUP: Minors' use prohibited</t>
  </si>
  <si>
    <t xml:space="preserve">PUP: Minors' purchase prohibited</t>
  </si>
  <si>
    <t xml:space="preserve">Possession-Use-Purchase Index</t>
  </si>
  <si>
    <t xml:space="preserve">Policy Data</t>
  </si>
  <si>
    <t xml:space="preserve">Smoke-Free Air Laws</t>
  </si>
  <si>
    <t xml:space="preserve">Government worksites</t>
  </si>
  <si>
    <t xml:space="preserve">Private worksites</t>
  </si>
  <si>
    <t xml:space="preserve">Child care centers</t>
  </si>
  <si>
    <t xml:space="preserve">Health care facilities</t>
  </si>
  <si>
    <t xml:space="preserve">Restaurants</t>
  </si>
  <si>
    <t xml:space="preserve">Recreational facilities</t>
  </si>
  <si>
    <t xml:space="preserve">Cultural facilities</t>
  </si>
  <si>
    <t xml:space="preserve">Public transit</t>
  </si>
  <si>
    <t xml:space="preserve">Shopping malls</t>
  </si>
  <si>
    <t xml:space="preserve">Public schools</t>
  </si>
  <si>
    <t xml:space="preserve">Private schools</t>
  </si>
  <si>
    <t xml:space="preserve">Free standing bars</t>
  </si>
  <si>
    <t xml:space="preserve">Smoke-Free Air Preemption</t>
  </si>
  <si>
    <t xml:space="preserve">Any smoke-free air preemption</t>
  </si>
  <si>
    <t xml:space="preserve">Bars</t>
  </si>
  <si>
    <t xml:space="preserve">Prevalence data</t>
  </si>
  <si>
    <t xml:space="preserve">Youth Risk Behavior Surveillance System</t>
  </si>
  <si>
    <t xml:space="preserve">YRBSS Current cigarette use: Male</t>
  </si>
  <si>
    <t xml:space="preserve">YRBSS Current cigarette use: Female</t>
  </si>
  <si>
    <t xml:space="preserve">YRBSS Current cigarette use: Overall</t>
  </si>
  <si>
    <t xml:space="preserve">Youth Tobacco Survey</t>
  </si>
  <si>
    <t xml:space="preserve">YTS Current cigarette use: Middle school students</t>
  </si>
  <si>
    <t xml:space="preserve">n/a</t>
  </si>
  <si>
    <t xml:space="preserve">YTS Current cigarette use: High school students</t>
  </si>
  <si>
    <t xml:space="preserve">Behavioral Risk Factor Surveillance System</t>
  </si>
  <si>
    <t xml:space="preserve">BRFSS Current smokers: Male</t>
  </si>
  <si>
    <t xml:space="preserve">BRFSS Current smokers: Female</t>
  </si>
  <si>
    <t xml:space="preserve">BRFSS Current smokers: Overall</t>
  </si>
  <si>
    <t xml:space="preserve">National Survey on Drug</t>
  </si>
  <si>
    <t xml:space="preserve">Use and Health</t>
  </si>
  <si>
    <t xml:space="preserve">2003-2004</t>
  </si>
  <si>
    <t xml:space="preserve">2004-2005</t>
  </si>
  <si>
    <t xml:space="preserve">2005-2006</t>
  </si>
  <si>
    <t xml:space="preserve">NSDUH Past month cigarette use: Ages 12-17 years</t>
  </si>
  <si>
    <t xml:space="preserve">NSDUH Past month cigarette use: Ages 18-25 years</t>
  </si>
  <si>
    <t xml:space="preserve">NSDUH Past month cigarette use: Ages 26+ years</t>
  </si>
  <si>
    <t xml:space="preserve">NSDUH Past month cigarette use: Overall</t>
  </si>
  <si>
    <t xml:space="preserve">NSDUH Past month tobacco use: Ages 12-17 years</t>
  </si>
  <si>
    <t xml:space="preserve">NSDUH Past month tobacco use: Ages 18-25 years</t>
  </si>
  <si>
    <t xml:space="preserve">NSDUH Past month tobacco use: Ages 26+ years</t>
  </si>
  <si>
    <t xml:space="preserve">NSDUH Past month tobacco use: Overall</t>
  </si>
  <si>
    <t xml:space="preserve">NSDUH Believe that Smoking 1+ packs per day poses great risk to harm 12-17 years.</t>
  </si>
  <si>
    <t xml:space="preserve">NSDUH Believe that Smoking 1+ packs per day poses great risk to harm 18-25 years.</t>
  </si>
  <si>
    <t xml:space="preserve">NSDUH Believe that Smoking 1+ packs per day poses great risk to harm 26+ years.</t>
  </si>
  <si>
    <t xml:space="preserve">NSDUH Believe that Smoking 1+ packs per day poses great risk to harm overall</t>
  </si>
  <si>
    <t xml:space="preserve">TUS-CPS  (Tobacco Use Supplement to the Current Population Survey)</t>
  </si>
  <si>
    <t xml:space="preserve">Prevalence of Current Cigarette Smoking - ages 18+ years</t>
  </si>
  <si>
    <t xml:space="preserve">Prevalence of Current Cigarette Smoking - ages 18-29 years</t>
  </si>
  <si>
    <t xml:space="preserve">Prevalence of Current Cigarette Smoking - ages 30+ years</t>
  </si>
  <si>
    <t xml:space="preserve">Percentage of ever smokers who have quit- ages 18+ yrs</t>
  </si>
  <si>
    <t xml:space="preserve">Percentage of ever smokers who have quit- ages 18-29 yrs</t>
  </si>
  <si>
    <t xml:space="preserve">Percentage of ever smokers who have quit- ages 30+ yrs</t>
  </si>
  <si>
    <t xml:space="preserve">Percentage of current smokers living in smoke free homes-ages 18+yrs</t>
  </si>
  <si>
    <t xml:space="preserve">Percentage of  non-smokers living in smoke free homes-ages 18+yrs</t>
  </si>
  <si>
    <t xml:space="preserve">Percetage of indoor workers protected by smoking ban at work-ages smokers 18+ years</t>
  </si>
  <si>
    <t xml:space="preserve">Percetage of indoor workers protected by smoking ban at work-ages non-smokers 18+ years</t>
  </si>
  <si>
    <t xml:space="preserve">Percentage of current smokers who visited a MD during the previous year and who were advised to quit-ages 18+years</t>
  </si>
  <si>
    <t xml:space="preserve">Percentage of current smokers who visited a MD during the previous year and who were advised to quit-ages 18-29years</t>
  </si>
  <si>
    <t xml:space="preserve">Percentage of current smokers who visited a MD during the previous year and who were advised to quit-ages 30 + years</t>
  </si>
  <si>
    <t xml:space="preserve">Percentage of current smokers who visited a dentist during the previous year and who were advised to quit-ages 18 + years</t>
  </si>
  <si>
    <t xml:space="preserve">Percentage of current smokers who visited a dentist during the previous year and who were advised to quit-ages 18-29 years</t>
  </si>
  <si>
    <t xml:space="preserve">Percentage of current smokers who visited a dentist during the previous year and who were advised to quit-ages 30 + yea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\$#,##0.000"/>
    <numFmt numFmtId="167" formatCode="0.0%"/>
    <numFmt numFmtId="168" formatCode="\$#,##0.0"/>
    <numFmt numFmtId="169" formatCode="\$#,##0.0_);&quot;($&quot;#,##0.0\)"/>
    <numFmt numFmtId="170" formatCode="0.00"/>
    <numFmt numFmtId="171" formatCode="#,##0.0;[RED]#,##0.0"/>
    <numFmt numFmtId="172" formatCode="0"/>
    <numFmt numFmtId="173" formatCode="0.0"/>
    <numFmt numFmtId="174" formatCode="#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pane xSplit="1" ySplit="0" topLeftCell="B1" activePane="topRight" state="frozen"/>
      <selection pane="topLeft" activeCell="A92" activeCellId="0" sqref="A92"/>
      <selection pane="topRight" activeCell="A102" activeCellId="0" sqref="A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14" min="2" style="1" width="9.14"/>
    <col collapsed="false" customWidth="true" hidden="false" outlineLevel="0" max="15" min="15" style="1" width="13.14"/>
    <col collapsed="false" customWidth="true" hidden="false" outlineLevel="0" max="16" min="16" style="1" width="10.85"/>
    <col collapsed="false" customWidth="true" hidden="false" outlineLevel="0" max="17" min="17" style="1" width="11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B2" s="4" t="n">
        <v>1991</v>
      </c>
      <c r="C2" s="4" t="n">
        <v>1992</v>
      </c>
      <c r="D2" s="4" t="n">
        <v>1993</v>
      </c>
      <c r="E2" s="4" t="n">
        <v>1994</v>
      </c>
      <c r="F2" s="4" t="n">
        <v>1995</v>
      </c>
      <c r="G2" s="4" t="n">
        <v>1996</v>
      </c>
      <c r="H2" s="4" t="n">
        <v>1997</v>
      </c>
      <c r="I2" s="4" t="n">
        <v>1998</v>
      </c>
      <c r="J2" s="4" t="n">
        <v>1999</v>
      </c>
      <c r="K2" s="4" t="n">
        <v>2000</v>
      </c>
      <c r="L2" s="4" t="n">
        <v>2001</v>
      </c>
      <c r="M2" s="4" t="n">
        <v>2002</v>
      </c>
      <c r="N2" s="4" t="n">
        <v>2003</v>
      </c>
      <c r="O2" s="4" t="n">
        <v>2004</v>
      </c>
      <c r="P2" s="4" t="n">
        <v>2005</v>
      </c>
      <c r="Q2" s="5" t="n">
        <v>2006</v>
      </c>
      <c r="R2" s="4" t="n">
        <v>2007</v>
      </c>
    </row>
    <row r="3" customFormat="false" ht="12.75" hidden="false" customHeight="false" outlineLevel="0" collapsed="false">
      <c r="A3" s="6" t="s">
        <v>2</v>
      </c>
      <c r="B3" s="7" t="n">
        <v>0.03</v>
      </c>
      <c r="C3" s="7" t="n">
        <v>0.03</v>
      </c>
      <c r="D3" s="7" t="n">
        <v>0.03</v>
      </c>
      <c r="E3" s="7" t="n">
        <v>0.03</v>
      </c>
      <c r="F3" s="7" t="n">
        <v>0.03</v>
      </c>
      <c r="G3" s="7" t="n">
        <v>0.03</v>
      </c>
      <c r="H3" s="7" t="n">
        <v>0.03</v>
      </c>
      <c r="I3" s="7" t="n">
        <v>0.03</v>
      </c>
      <c r="J3" s="7" t="n">
        <v>0.03</v>
      </c>
      <c r="K3" s="7" t="n">
        <v>0.03</v>
      </c>
      <c r="L3" s="7" t="n">
        <v>0.03</v>
      </c>
      <c r="M3" s="7" t="n">
        <v>0.03</v>
      </c>
      <c r="N3" s="7" t="n">
        <v>0.03</v>
      </c>
      <c r="O3" s="7" t="n">
        <v>0.03</v>
      </c>
      <c r="P3" s="7" t="n">
        <v>0.05</v>
      </c>
      <c r="Q3" s="7" t="n">
        <v>0.3</v>
      </c>
      <c r="R3" s="7" t="n">
        <v>0.3</v>
      </c>
    </row>
    <row r="4" customFormat="false" ht="24" hidden="false" customHeight="false" outlineLevel="0" collapsed="false">
      <c r="A4" s="6" t="s">
        <v>3</v>
      </c>
      <c r="B4" s="7" t="n">
        <v>0.05</v>
      </c>
      <c r="C4" s="7" t="n">
        <v>0.05</v>
      </c>
      <c r="D4" s="7" t="n">
        <v>0.05</v>
      </c>
      <c r="E4" s="7" t="n">
        <v>0.04</v>
      </c>
      <c r="F4" s="7" t="n">
        <v>0.04</v>
      </c>
      <c r="G4" s="7" t="n">
        <v>0.04</v>
      </c>
      <c r="H4" s="7" t="n">
        <v>0.04</v>
      </c>
      <c r="I4" s="7" t="n">
        <v>0.04</v>
      </c>
      <c r="J4" s="7" t="n">
        <v>0.04</v>
      </c>
      <c r="K4" s="7" t="n">
        <v>0.04</v>
      </c>
      <c r="L4" s="7" t="n">
        <v>0.04</v>
      </c>
      <c r="M4" s="7" t="n">
        <v>0.04</v>
      </c>
      <c r="N4" s="7" t="n">
        <v>0.04</v>
      </c>
      <c r="O4" s="7" t="n">
        <v>0.03</v>
      </c>
      <c r="P4" s="7" t="n">
        <v>0.06</v>
      </c>
      <c r="Q4" s="7" t="n">
        <v>0.32</v>
      </c>
      <c r="R4" s="7" t="n">
        <v>0.32</v>
      </c>
    </row>
    <row r="5" customFormat="false" ht="12.75" hidden="false" customHeight="false" outlineLevel="0" collapsed="false">
      <c r="A5" s="6" t="s">
        <v>4</v>
      </c>
      <c r="B5" s="8" t="n">
        <v>0.21</v>
      </c>
      <c r="C5" s="8" t="n">
        <v>0.23</v>
      </c>
      <c r="D5" s="8" t="n">
        <v>0.25</v>
      </c>
      <c r="E5" s="8" t="n">
        <v>0.27</v>
      </c>
      <c r="F5" s="8" t="n">
        <v>0.27</v>
      </c>
      <c r="G5" s="8" t="n">
        <v>0.27</v>
      </c>
      <c r="H5" s="8" t="n">
        <v>0.27</v>
      </c>
      <c r="I5" s="8" t="n">
        <v>0.27</v>
      </c>
      <c r="J5" s="8" t="n">
        <v>0.27</v>
      </c>
      <c r="K5" s="8" t="n">
        <v>0.32</v>
      </c>
      <c r="L5" s="8" t="n">
        <v>0.37</v>
      </c>
      <c r="M5" s="8" t="n">
        <v>0.395</v>
      </c>
      <c r="N5" s="8" t="n">
        <v>0.42</v>
      </c>
      <c r="O5" s="8" t="n">
        <v>0.42</v>
      </c>
      <c r="P5" s="8" t="n">
        <v>0.4425</v>
      </c>
      <c r="Q5" s="8" t="n">
        <v>0.69</v>
      </c>
      <c r="R5" s="8" t="n">
        <v>0.69</v>
      </c>
    </row>
    <row r="6" customFormat="false" ht="24" hidden="false" customHeight="false" outlineLevel="0" collapsed="false">
      <c r="A6" s="6" t="s">
        <v>5</v>
      </c>
      <c r="B6" s="8" t="n">
        <v>0.336916412642387</v>
      </c>
      <c r="C6" s="8" t="n">
        <v>0.357531478314939</v>
      </c>
      <c r="D6" s="8" t="n">
        <v>0.376903361977989</v>
      </c>
      <c r="E6" s="8" t="n">
        <v>0.396708786364972</v>
      </c>
      <c r="F6" s="8" t="n">
        <v>0.385659191544065</v>
      </c>
      <c r="G6" s="8" t="n">
        <v>0.375417130144605</v>
      </c>
      <c r="H6" s="8" t="n">
        <v>0.365012843044478</v>
      </c>
      <c r="I6" s="8" t="n">
        <v>0.358708648864089</v>
      </c>
      <c r="J6" s="8" t="n">
        <v>0.35261851900222</v>
      </c>
      <c r="K6" s="8" t="n">
        <v>0.406039842659561</v>
      </c>
      <c r="L6" s="8" t="n">
        <v>0.453932032879401</v>
      </c>
      <c r="M6" s="8" t="n">
        <v>0.476190476190476</v>
      </c>
      <c r="N6" s="8" t="n">
        <v>0.495458298926507</v>
      </c>
      <c r="O6" s="8" t="n">
        <v>0.484820500981184</v>
      </c>
      <c r="P6" s="8" t="n">
        <v>0.495853877185119</v>
      </c>
      <c r="Q6" s="8" t="n">
        <v>0.744899060779445</v>
      </c>
      <c r="R6" s="8" t="n">
        <v>0.726116298574813</v>
      </c>
    </row>
    <row r="7" customFormat="false" ht="24" hidden="false" customHeight="false" outlineLevel="0" collapsed="false">
      <c r="A7" s="6" t="s">
        <v>6</v>
      </c>
      <c r="B7" s="7" t="n">
        <v>1.26266666666667</v>
      </c>
      <c r="C7" s="7" t="n">
        <v>1.39</v>
      </c>
      <c r="D7" s="7" t="n">
        <v>1.41866666666667</v>
      </c>
      <c r="E7" s="7" t="n">
        <v>1.33466666666667</v>
      </c>
      <c r="F7" s="7" t="n">
        <v>1.36466666666667</v>
      </c>
      <c r="G7" s="7" t="n">
        <v>1.41733333333333</v>
      </c>
      <c r="H7" s="7" t="n">
        <v>1.48966666666667</v>
      </c>
      <c r="I7" s="7" t="n">
        <v>1.63533333333333</v>
      </c>
      <c r="J7" s="7" t="n">
        <v>2.006</v>
      </c>
      <c r="K7" s="7" t="n">
        <v>2.50133333333333</v>
      </c>
      <c r="L7" s="7" t="n">
        <v>2.69966666666667</v>
      </c>
      <c r="M7" s="7" t="n">
        <v>2.952</v>
      </c>
      <c r="N7" s="7" t="n">
        <v>3.01833333333333</v>
      </c>
      <c r="O7" s="7" t="n">
        <v>3.07066666666667</v>
      </c>
      <c r="P7" s="7" t="n">
        <v>3.04116666666667</v>
      </c>
      <c r="Q7" s="7" t="n">
        <v>3.312</v>
      </c>
      <c r="R7" s="9" t="n">
        <v>3.37066666666667</v>
      </c>
    </row>
    <row r="8" customFormat="false" ht="36" hidden="false" customHeight="false" outlineLevel="0" collapsed="false">
      <c r="A8" s="6" t="s">
        <v>7</v>
      </c>
      <c r="B8" s="7" t="n">
        <v>2.02577677950693</v>
      </c>
      <c r="C8" s="7" t="n">
        <v>2.16073371677289</v>
      </c>
      <c r="D8" s="7" t="n">
        <v>2.13880094477109</v>
      </c>
      <c r="E8" s="7" t="n">
        <v>1.9610147908708</v>
      </c>
      <c r="F8" s="7" t="n">
        <v>1.94924534590297</v>
      </c>
      <c r="G8" s="7" t="n">
        <v>1.97070819428995</v>
      </c>
      <c r="H8" s="7" t="n">
        <v>2.01387950069848</v>
      </c>
      <c r="I8" s="7" t="n">
        <v>2.17262300163855</v>
      </c>
      <c r="J8" s="7" t="n">
        <v>2.61982499673501</v>
      </c>
      <c r="K8" s="7" t="n">
        <v>3.17387810345557</v>
      </c>
      <c r="L8" s="7" t="n">
        <v>3.31206804891015</v>
      </c>
      <c r="M8" s="7" t="n">
        <v>3.55877034358047</v>
      </c>
      <c r="N8" s="7" t="n">
        <v>3.56061499744406</v>
      </c>
      <c r="O8" s="7" t="n">
        <v>3.54457655161799</v>
      </c>
      <c r="P8" s="7" t="n">
        <v>3.40785148662782</v>
      </c>
      <c r="Q8" s="7" t="n">
        <v>3.57551549174134</v>
      </c>
      <c r="R8" s="9" t="n">
        <v>3.54709565757899</v>
      </c>
    </row>
    <row r="9" customFormat="false" ht="24" hidden="false" customHeight="false" outlineLevel="0" collapsed="false">
      <c r="A9" s="6" t="s">
        <v>8</v>
      </c>
      <c r="B9" s="7" t="n">
        <v>1.34233333333333</v>
      </c>
      <c r="C9" s="7" t="n">
        <v>1.509</v>
      </c>
      <c r="D9" s="7" t="n">
        <v>1.57</v>
      </c>
      <c r="E9" s="7" t="n">
        <v>1.43366666666667</v>
      </c>
      <c r="F9" s="7" t="n">
        <v>1.47266666666667</v>
      </c>
      <c r="G9" s="7" t="n">
        <v>1.52766666666667</v>
      </c>
      <c r="H9" s="7" t="n">
        <v>1.59733333333333</v>
      </c>
      <c r="I9" s="7" t="n">
        <v>1.751</v>
      </c>
      <c r="J9" s="7" t="n">
        <v>2.14</v>
      </c>
      <c r="K9" s="7" t="n">
        <v>2.68233333333333</v>
      </c>
      <c r="L9" s="7" t="n">
        <v>2.89533333333333</v>
      </c>
      <c r="M9" s="7" t="n">
        <v>3.17833333333333</v>
      </c>
      <c r="N9" s="7" t="n">
        <v>3.28833333333333</v>
      </c>
      <c r="O9" s="7" t="n">
        <v>3.37766666666667</v>
      </c>
      <c r="P9" s="7" t="n">
        <v>3.41416666666667</v>
      </c>
      <c r="Q9" s="7" t="n">
        <v>3.66933333333333</v>
      </c>
      <c r="R9" s="9" t="n">
        <v>3.70966666666667</v>
      </c>
    </row>
    <row r="10" customFormat="false" ht="36" hidden="false" customHeight="false" outlineLevel="0" collapsed="false">
      <c r="A10" s="6" t="s">
        <v>9</v>
      </c>
      <c r="B10" s="7" t="n">
        <v>2.02577677950693</v>
      </c>
      <c r="C10" s="7" t="n">
        <v>2.16073371677289</v>
      </c>
      <c r="D10" s="7" t="n">
        <v>2.13880094477109</v>
      </c>
      <c r="E10" s="7" t="n">
        <v>1.9610147908708</v>
      </c>
      <c r="F10" s="7" t="n">
        <v>1.94924534590297</v>
      </c>
      <c r="G10" s="7" t="n">
        <v>1.97070819428995</v>
      </c>
      <c r="H10" s="7" t="n">
        <v>2.01387950069848</v>
      </c>
      <c r="I10" s="7" t="n">
        <v>2.17262300163855</v>
      </c>
      <c r="J10" s="7" t="n">
        <v>2.61982499673501</v>
      </c>
      <c r="K10" s="7" t="n">
        <v>3.17387810345557</v>
      </c>
      <c r="L10" s="7" t="n">
        <v>3.31206804891015</v>
      </c>
      <c r="M10" s="7" t="n">
        <v>3.55877034358047</v>
      </c>
      <c r="N10" s="7" t="n">
        <v>3.56061499744406</v>
      </c>
      <c r="O10" s="7" t="n">
        <v>3.54457655161799</v>
      </c>
      <c r="P10" s="7" t="n">
        <v>3.40785148662782</v>
      </c>
      <c r="Q10" s="7" t="n">
        <v>3.57551549174134</v>
      </c>
      <c r="R10" s="9" t="n">
        <v>3.54709565757899</v>
      </c>
    </row>
    <row r="11" customFormat="false" ht="36" hidden="false" customHeight="false" outlineLevel="0" collapsed="false">
      <c r="A11" s="6" t="s">
        <v>10</v>
      </c>
      <c r="B11" s="10" t="n">
        <v>0.166314677930306</v>
      </c>
      <c r="C11" s="10" t="n">
        <v>0.165467625899281</v>
      </c>
      <c r="D11" s="10" t="n">
        <v>0.176221804511278</v>
      </c>
      <c r="E11" s="10" t="n">
        <v>0.202297702297702</v>
      </c>
      <c r="F11" s="10" t="n">
        <v>0.197850512945774</v>
      </c>
      <c r="G11" s="10" t="n">
        <v>0.190498588899341</v>
      </c>
      <c r="H11" s="10" t="n">
        <v>0.181248601476841</v>
      </c>
      <c r="I11" s="10" t="n">
        <v>0.165103954341623</v>
      </c>
      <c r="J11" s="10" t="n">
        <v>0.134596211365902</v>
      </c>
      <c r="K11" s="10" t="n">
        <v>0.127931769722815</v>
      </c>
      <c r="L11" s="10" t="n">
        <v>0.137053957278676</v>
      </c>
      <c r="M11" s="10" t="n">
        <v>0.133807588075881</v>
      </c>
      <c r="N11" s="10" t="n">
        <v>0.139149641082275</v>
      </c>
      <c r="O11" s="10" t="n">
        <v>0.13677811550152</v>
      </c>
      <c r="P11" s="10" t="n">
        <v>0.145503370417055</v>
      </c>
      <c r="Q11" s="10" t="n">
        <v>0.208333333333333</v>
      </c>
      <c r="R11" s="11" t="n">
        <v>0.204707278481013</v>
      </c>
    </row>
    <row r="12" customFormat="false" ht="24" hidden="false" customHeight="false" outlineLevel="0" collapsed="false">
      <c r="A12" s="6" t="s">
        <v>11</v>
      </c>
      <c r="B12" s="9" t="s">
        <v>12</v>
      </c>
      <c r="C12" s="9" t="s">
        <v>12</v>
      </c>
      <c r="D12" s="9" t="s">
        <v>12</v>
      </c>
      <c r="E12" s="8" t="n">
        <v>0.087556</v>
      </c>
      <c r="F12" s="8" t="n">
        <v>0.193340833333333</v>
      </c>
      <c r="G12" s="8" t="n">
        <v>0.145901666666667</v>
      </c>
      <c r="H12" s="8" t="n">
        <v>0.3212575</v>
      </c>
      <c r="I12" s="8" t="n">
        <v>0.724775333333333</v>
      </c>
      <c r="J12" s="8" t="n">
        <v>1.30342566666667</v>
      </c>
      <c r="K12" s="8" t="n">
        <v>1.26886766666667</v>
      </c>
      <c r="L12" s="8" t="n">
        <v>7.20371666666667</v>
      </c>
      <c r="M12" s="8" t="n">
        <v>7.143799</v>
      </c>
      <c r="N12" s="8" t="n">
        <v>4.60597866666667</v>
      </c>
      <c r="O12" s="8" t="n">
        <v>4.0926975</v>
      </c>
      <c r="P12" s="8" t="n">
        <v>3.9762555</v>
      </c>
      <c r="Q12" s="8" t="n">
        <v>4.24098833333333</v>
      </c>
      <c r="R12" s="8" t="n">
        <v>3.45519966666667</v>
      </c>
    </row>
    <row r="13" customFormat="false" ht="36" hidden="false" customHeight="false" outlineLevel="0" collapsed="false">
      <c r="A13" s="12" t="s">
        <v>13</v>
      </c>
      <c r="B13" s="9" t="s">
        <v>12</v>
      </c>
      <c r="C13" s="9" t="s">
        <v>12</v>
      </c>
      <c r="D13" s="9" t="s">
        <v>12</v>
      </c>
      <c r="E13" s="8" t="n">
        <v>0.129</v>
      </c>
      <c r="F13" s="8" t="n">
        <v>0.276</v>
      </c>
      <c r="G13" s="8" t="n">
        <v>0.203</v>
      </c>
      <c r="H13" s="8" t="n">
        <v>0.434</v>
      </c>
      <c r="I13" s="8" t="n">
        <v>0.963</v>
      </c>
      <c r="J13" s="8" t="n">
        <v>1.702</v>
      </c>
      <c r="K13" s="8" t="n">
        <v>1.61</v>
      </c>
      <c r="L13" s="8" t="n">
        <v>8.838</v>
      </c>
      <c r="M13" s="8" t="n">
        <v>8.612</v>
      </c>
      <c r="N13" s="8" t="n">
        <v>5.434</v>
      </c>
      <c r="O13" s="8" t="n">
        <v>4.724</v>
      </c>
      <c r="P13" s="8" t="n">
        <v>4.456</v>
      </c>
      <c r="Q13" s="8" t="n">
        <v>4.578</v>
      </c>
      <c r="R13" s="8" t="n">
        <v>3.636</v>
      </c>
    </row>
    <row r="14" customFormat="false" ht="24" hidden="false" customHeight="false" outlineLevel="0" collapsed="false">
      <c r="A14" s="12" t="s">
        <v>14</v>
      </c>
      <c r="B14" s="9" t="s">
        <v>12</v>
      </c>
      <c r="C14" s="9" t="s">
        <v>12</v>
      </c>
      <c r="D14" s="9" t="s">
        <v>12</v>
      </c>
      <c r="E14" s="13" t="n">
        <v>0.022856713239304</v>
      </c>
      <c r="F14" s="13" t="n">
        <v>0.0499813761967329</v>
      </c>
      <c r="G14" s="13" t="n">
        <v>0.0373773221047231</v>
      </c>
      <c r="H14" s="13" t="n">
        <v>0.0816173760035527</v>
      </c>
      <c r="I14" s="13" t="n">
        <v>0.182605901947355</v>
      </c>
      <c r="J14" s="13" t="n">
        <v>0.325716236541365</v>
      </c>
      <c r="K14" s="14" t="n">
        <v>0.31486245395163</v>
      </c>
      <c r="L14" s="14" t="n">
        <v>1.77667094574125</v>
      </c>
      <c r="M14" s="14" t="n">
        <v>1.75168396515512</v>
      </c>
      <c r="N14" s="14" t="n">
        <v>1.12298475092935</v>
      </c>
      <c r="O14" s="14" t="n">
        <v>0.99169692296807</v>
      </c>
      <c r="P14" s="14" t="n">
        <v>0.956880111901575</v>
      </c>
      <c r="Q14" s="14" t="n">
        <v>1.01271770943526</v>
      </c>
      <c r="R14" s="14" t="n">
        <v>0.818193988306935</v>
      </c>
    </row>
    <row r="15" customFormat="false" ht="36" hidden="false" customHeight="false" outlineLevel="0" collapsed="false">
      <c r="A15" s="12" t="s">
        <v>15</v>
      </c>
      <c r="B15" s="9" t="s">
        <v>12</v>
      </c>
      <c r="C15" s="9" t="s">
        <v>12</v>
      </c>
      <c r="D15" s="9" t="s">
        <v>12</v>
      </c>
      <c r="E15" s="13" t="n">
        <v>0.0335831813683573</v>
      </c>
      <c r="F15" s="13" t="n">
        <v>0.071391767171451</v>
      </c>
      <c r="G15" s="13" t="n">
        <v>0.0519706925816506</v>
      </c>
      <c r="H15" s="13" t="n">
        <v>0.110338483173655</v>
      </c>
      <c r="I15" s="13" t="n">
        <v>0.242601171711644</v>
      </c>
      <c r="J15" s="13" t="n">
        <v>0.425383618311826</v>
      </c>
      <c r="K15" s="14" t="n">
        <v>0.39952094144351</v>
      </c>
      <c r="L15" s="14" t="n">
        <v>2.17969690312999</v>
      </c>
      <c r="M15" s="14" t="n">
        <v>2.11173473798086</v>
      </c>
      <c r="N15" s="14" t="n">
        <v>1.32474312956158</v>
      </c>
      <c r="O15" s="14" t="n">
        <v>1.14474999765447</v>
      </c>
      <c r="P15" s="14" t="n">
        <v>1.07225471974627</v>
      </c>
      <c r="Q15" s="14" t="n">
        <v>1.09329343564208</v>
      </c>
      <c r="R15" s="14" t="n">
        <v>0.861020275805211</v>
      </c>
    </row>
    <row r="16" customFormat="false" ht="24" hidden="false" customHeight="false" outlineLevel="0" collapsed="false">
      <c r="A16" s="12" t="s">
        <v>16</v>
      </c>
      <c r="B16" s="9" t="s">
        <v>12</v>
      </c>
      <c r="C16" s="9" t="s">
        <v>12</v>
      </c>
      <c r="D16" s="9" t="s">
        <v>12</v>
      </c>
      <c r="E16" s="9" t="s">
        <v>12</v>
      </c>
      <c r="F16" s="9" t="s">
        <v>12</v>
      </c>
      <c r="G16" s="9" t="s">
        <v>12</v>
      </c>
      <c r="H16" s="9" t="s">
        <v>12</v>
      </c>
      <c r="I16" s="9" t="s">
        <v>12</v>
      </c>
      <c r="J16" s="15" t="n">
        <v>43.5</v>
      </c>
      <c r="K16" s="15" t="n">
        <v>95</v>
      </c>
      <c r="L16" s="15" t="n">
        <v>106.7</v>
      </c>
      <c r="M16" s="15" t="n">
        <v>125.9</v>
      </c>
      <c r="N16" s="15" t="n">
        <v>102.6</v>
      </c>
      <c r="O16" s="15" t="n">
        <v>109.5</v>
      </c>
      <c r="P16" s="15" t="n">
        <v>112.3</v>
      </c>
      <c r="Q16" s="15" t="n">
        <v>102.7</v>
      </c>
      <c r="R16" s="15" t="n">
        <v>106.9</v>
      </c>
    </row>
    <row r="17" customFormat="false" ht="36" hidden="false" customHeight="false" outlineLevel="0" collapsed="false">
      <c r="A17" s="12" t="s">
        <v>17</v>
      </c>
      <c r="B17" s="9" t="s">
        <v>12</v>
      </c>
      <c r="C17" s="9" t="s">
        <v>12</v>
      </c>
      <c r="D17" s="9" t="s">
        <v>12</v>
      </c>
      <c r="E17" s="9" t="s">
        <v>12</v>
      </c>
      <c r="F17" s="9" t="s">
        <v>12</v>
      </c>
      <c r="G17" s="9" t="s">
        <v>12</v>
      </c>
      <c r="H17" s="9" t="s">
        <v>12</v>
      </c>
      <c r="I17" s="9" t="s">
        <v>12</v>
      </c>
      <c r="J17" s="15" t="n">
        <v>56.811</v>
      </c>
      <c r="K17" s="15" t="n">
        <v>120.543</v>
      </c>
      <c r="L17" s="15" t="n">
        <v>130.904</v>
      </c>
      <c r="M17" s="15" t="n">
        <v>151.778</v>
      </c>
      <c r="N17" s="15" t="n">
        <v>121.033</v>
      </c>
      <c r="O17" s="15" t="n">
        <v>126.4</v>
      </c>
      <c r="P17" s="15" t="n">
        <v>125.84</v>
      </c>
      <c r="Q17" s="15" t="n">
        <v>110.871</v>
      </c>
      <c r="R17" s="15" t="n">
        <v>112.495</v>
      </c>
    </row>
    <row r="18" customFormat="false" ht="24" hidden="false" customHeight="false" outlineLevel="0" collapsed="false">
      <c r="A18" s="12" t="s">
        <v>18</v>
      </c>
      <c r="B18" s="15" t="n">
        <v>18.8</v>
      </c>
      <c r="C18" s="16" t="n">
        <v>18.847</v>
      </c>
      <c r="D18" s="16" t="n">
        <v>18.538</v>
      </c>
      <c r="E18" s="16" t="n">
        <v>18.542</v>
      </c>
      <c r="F18" s="16" t="n">
        <v>18.858</v>
      </c>
      <c r="G18" s="16" t="n">
        <v>19.968</v>
      </c>
      <c r="H18" s="16" t="n">
        <v>20.624</v>
      </c>
      <c r="I18" s="16" t="n">
        <v>21.769</v>
      </c>
      <c r="J18" s="16" t="n">
        <v>19.957</v>
      </c>
      <c r="K18" s="16" t="n">
        <v>19.384</v>
      </c>
      <c r="L18" s="16" t="n">
        <v>18.724</v>
      </c>
      <c r="M18" s="16" t="n">
        <v>18.504</v>
      </c>
      <c r="N18" s="16" t="n">
        <v>17.144</v>
      </c>
      <c r="O18" s="16" t="n">
        <v>21.435</v>
      </c>
      <c r="P18" s="16" t="n">
        <v>21.55</v>
      </c>
      <c r="Q18" s="16" t="n">
        <v>52.02</v>
      </c>
      <c r="R18" s="17" t="n">
        <v>176.326</v>
      </c>
      <c r="S18" s="18" t="n">
        <v>179.1</v>
      </c>
    </row>
    <row r="19" customFormat="false" ht="36" hidden="false" customHeight="false" outlineLevel="0" collapsed="false">
      <c r="A19" s="12" t="s">
        <v>19</v>
      </c>
      <c r="B19" s="15" t="n">
        <v>29.6</v>
      </c>
      <c r="C19" s="15" t="n">
        <v>30.237</v>
      </c>
      <c r="D19" s="15" t="n">
        <v>28.817</v>
      </c>
      <c r="E19" s="15" t="n">
        <v>27.954</v>
      </c>
      <c r="F19" s="15" t="n">
        <v>27.708</v>
      </c>
      <c r="G19" s="15" t="n">
        <v>28.522</v>
      </c>
      <c r="H19" s="15" t="n">
        <v>28.676</v>
      </c>
      <c r="I19" s="15" t="n">
        <v>29.429</v>
      </c>
      <c r="J19" s="15" t="n">
        <v>26.514</v>
      </c>
      <c r="K19" s="15" t="n">
        <v>25.315</v>
      </c>
      <c r="L19" s="15" t="n">
        <v>23.758</v>
      </c>
      <c r="M19" s="15" t="n">
        <v>22.702</v>
      </c>
      <c r="N19" s="15" t="n">
        <v>20.668</v>
      </c>
      <c r="O19" s="15" t="n">
        <v>25.286</v>
      </c>
      <c r="P19" s="15" t="n">
        <v>24.876</v>
      </c>
      <c r="Q19" s="15" t="n">
        <v>58.292</v>
      </c>
      <c r="R19" s="19" t="n">
        <v>190.355</v>
      </c>
      <c r="S19" s="20" t="n">
        <v>188.475</v>
      </c>
    </row>
    <row r="20" customFormat="false" ht="24" hidden="false" customHeight="false" outlineLevel="0" collapsed="false">
      <c r="A20" s="12" t="s">
        <v>20</v>
      </c>
      <c r="B20" s="9" t="s">
        <v>12</v>
      </c>
      <c r="C20" s="9" t="s">
        <v>12</v>
      </c>
      <c r="D20" s="9" t="s">
        <v>12</v>
      </c>
      <c r="E20" s="21" t="n">
        <v>0.0876</v>
      </c>
      <c r="F20" s="22" t="n">
        <v>0.1933</v>
      </c>
      <c r="G20" s="22" t="n">
        <v>0.1459</v>
      </c>
      <c r="H20" s="22" t="n">
        <v>0.3213</v>
      </c>
      <c r="I20" s="22" t="n">
        <v>0.7248</v>
      </c>
      <c r="J20" s="22" t="n">
        <v>1.3034</v>
      </c>
      <c r="K20" s="22" t="n">
        <v>1.2689</v>
      </c>
      <c r="L20" s="22" t="n">
        <v>1.4037</v>
      </c>
      <c r="M20" s="22" t="n">
        <v>1.6438</v>
      </c>
      <c r="N20" s="22" t="n">
        <v>1.606</v>
      </c>
      <c r="O20" s="22" t="n">
        <v>1.4927</v>
      </c>
      <c r="P20" s="22" t="n">
        <v>1.2763</v>
      </c>
      <c r="Q20" s="22" t="n">
        <v>1.541</v>
      </c>
      <c r="R20" s="22" t="n">
        <v>1.2552</v>
      </c>
    </row>
    <row r="21" customFormat="false" ht="36" hidden="false" customHeight="false" outlineLevel="0" collapsed="false">
      <c r="A21" s="12" t="s">
        <v>21</v>
      </c>
      <c r="B21" s="9" t="s">
        <v>12</v>
      </c>
      <c r="C21" s="9" t="s">
        <v>12</v>
      </c>
      <c r="D21" s="9" t="s">
        <v>12</v>
      </c>
      <c r="E21" s="21" t="n">
        <v>0.128709961798413</v>
      </c>
      <c r="F21" s="22" t="n">
        <v>0.276103413798029</v>
      </c>
      <c r="G21" s="22" t="n">
        <v>0.202864293659622</v>
      </c>
      <c r="H21" s="22" t="n">
        <v>0.434365283222928</v>
      </c>
      <c r="I21" s="22" t="n">
        <v>0.962933439617377</v>
      </c>
      <c r="J21" s="22" t="n">
        <v>1.70223325062035</v>
      </c>
      <c r="K21" s="22" t="n">
        <v>1.61007486359599</v>
      </c>
      <c r="L21" s="22" t="n">
        <v>1.72211998527788</v>
      </c>
      <c r="M21" s="22" t="n">
        <v>1.98167570825799</v>
      </c>
      <c r="N21" s="22" t="n">
        <v>1.89453816208564</v>
      </c>
      <c r="O21" s="22" t="n">
        <v>1.72307514717765</v>
      </c>
      <c r="P21" s="22" t="n">
        <v>1.43018825638727</v>
      </c>
      <c r="Q21" s="22" t="n">
        <v>1.66360790240743</v>
      </c>
      <c r="R21" s="22" t="n">
        <v>1.32090025792914</v>
      </c>
    </row>
    <row r="22" customFormat="false" ht="24" hidden="false" customHeight="false" outlineLevel="0" collapsed="false">
      <c r="A22" s="12" t="s">
        <v>22</v>
      </c>
      <c r="B22" s="23" t="n">
        <v>0</v>
      </c>
      <c r="C22" s="23" t="n">
        <v>0</v>
      </c>
      <c r="D22" s="23" t="n">
        <v>0</v>
      </c>
      <c r="E22" s="23" t="n">
        <v>0.00464291017074981</v>
      </c>
      <c r="F22" s="23" t="n">
        <v>0.00968253372061966</v>
      </c>
      <c r="G22" s="23" t="n">
        <v>0.00707436320144815</v>
      </c>
      <c r="H22" s="23" t="n">
        <v>0.0147575681014286</v>
      </c>
      <c r="I22" s="23" t="n">
        <v>0.0363168478896294</v>
      </c>
      <c r="J22" s="23" t="n">
        <v>0.0207274611453894</v>
      </c>
      <c r="K22" s="23" t="n">
        <v>0.0111574308559905</v>
      </c>
      <c r="L22" s="23" t="n">
        <v>0.0575358348508567</v>
      </c>
      <c r="M22" s="23" t="n">
        <v>0.0499412698190766</v>
      </c>
      <c r="N22" s="23" t="n">
        <v>0.0371345077330323</v>
      </c>
      <c r="O22" s="23" t="n">
        <v>0.0312300457840519</v>
      </c>
      <c r="P22" s="23" t="n">
        <v>0.0241982442794547</v>
      </c>
      <c r="Q22" s="23" t="n">
        <v>0.0151992586115033</v>
      </c>
      <c r="R22" s="11" t="n">
        <v>0.0120811177156177</v>
      </c>
    </row>
    <row r="23" customFormat="false" ht="12.75" hidden="false" customHeight="false" outlineLevel="0" collapsed="false">
      <c r="A23" s="24"/>
      <c r="B23" s="25"/>
      <c r="C23" s="24"/>
      <c r="D23" s="24"/>
      <c r="E23" s="24"/>
      <c r="F23" s="24"/>
      <c r="G23" s="24"/>
      <c r="H23" s="24"/>
      <c r="I23" s="24"/>
      <c r="J23" s="24"/>
      <c r="K23" s="26"/>
      <c r="L23" s="26"/>
      <c r="M23" s="24"/>
      <c r="N23" s="24"/>
      <c r="O23" s="24"/>
      <c r="P23" s="24"/>
      <c r="Q23" s="24"/>
      <c r="R23" s="24"/>
    </row>
    <row r="24" customFormat="false" ht="12.75" hidden="false" customHeight="false" outlineLevel="0" collapsed="false">
      <c r="A24" s="4" t="s">
        <v>23</v>
      </c>
      <c r="B24" s="27" t="n">
        <v>1991</v>
      </c>
      <c r="C24" s="4" t="n">
        <v>1992</v>
      </c>
      <c r="D24" s="4" t="n">
        <v>1993</v>
      </c>
      <c r="E24" s="4" t="n">
        <v>1994</v>
      </c>
      <c r="F24" s="4" t="n">
        <v>1995</v>
      </c>
      <c r="G24" s="4" t="n">
        <v>1996</v>
      </c>
      <c r="H24" s="4" t="n">
        <v>1997</v>
      </c>
      <c r="I24" s="4" t="n">
        <v>1998</v>
      </c>
      <c r="J24" s="4" t="n">
        <v>1999</v>
      </c>
      <c r="K24" s="4" t="n">
        <v>2000</v>
      </c>
      <c r="L24" s="4" t="n">
        <v>2001</v>
      </c>
      <c r="M24" s="4" t="n">
        <v>2002</v>
      </c>
      <c r="N24" s="4" t="n">
        <v>2003</v>
      </c>
      <c r="O24" s="4" t="n">
        <v>2004</v>
      </c>
      <c r="P24" s="4" t="n">
        <v>2005</v>
      </c>
      <c r="Q24" s="4" t="n">
        <v>2006</v>
      </c>
      <c r="R24" s="24"/>
    </row>
    <row r="25" customFormat="false" ht="24" hidden="false" customHeight="false" outlineLevel="0" collapsed="false">
      <c r="A25" s="6" t="s">
        <v>24</v>
      </c>
      <c r="B25" s="6" t="n">
        <v>1</v>
      </c>
      <c r="C25" s="6" t="n">
        <v>1</v>
      </c>
      <c r="D25" s="6" t="n">
        <v>1</v>
      </c>
      <c r="E25" s="6" t="n">
        <v>1</v>
      </c>
      <c r="F25" s="6" t="n">
        <v>1</v>
      </c>
      <c r="G25" s="6" t="n">
        <v>1</v>
      </c>
      <c r="H25" s="6" t="n">
        <v>1</v>
      </c>
      <c r="I25" s="6" t="n">
        <v>1</v>
      </c>
      <c r="J25" s="6" t="n">
        <v>1</v>
      </c>
      <c r="K25" s="6" t="n">
        <v>1</v>
      </c>
      <c r="L25" s="6" t="n">
        <v>1</v>
      </c>
      <c r="M25" s="6" t="n">
        <v>1</v>
      </c>
      <c r="N25" s="6" t="n">
        <v>1</v>
      </c>
      <c r="O25" s="24" t="n">
        <v>1</v>
      </c>
      <c r="P25" s="6" t="n">
        <v>1</v>
      </c>
      <c r="Q25" s="6" t="n">
        <v>1</v>
      </c>
      <c r="R25" s="24"/>
    </row>
    <row r="26" customFormat="false" ht="24" hidden="false" customHeight="false" outlineLevel="0" collapsed="false">
      <c r="A26" s="6" t="s">
        <v>25</v>
      </c>
      <c r="B26" s="6" t="n">
        <v>16</v>
      </c>
      <c r="C26" s="6" t="n">
        <v>18</v>
      </c>
      <c r="D26" s="6" t="n">
        <v>18</v>
      </c>
      <c r="E26" s="6" t="n">
        <v>18</v>
      </c>
      <c r="F26" s="6" t="n">
        <v>18</v>
      </c>
      <c r="G26" s="6" t="n">
        <v>18</v>
      </c>
      <c r="H26" s="6" t="n">
        <v>18</v>
      </c>
      <c r="I26" s="6" t="n">
        <v>18</v>
      </c>
      <c r="J26" s="6" t="n">
        <v>18</v>
      </c>
      <c r="K26" s="6" t="n">
        <v>18</v>
      </c>
      <c r="L26" s="6" t="n">
        <v>18</v>
      </c>
      <c r="M26" s="6" t="n">
        <v>18</v>
      </c>
      <c r="N26" s="6" t="n">
        <v>18</v>
      </c>
      <c r="O26" s="6" t="n">
        <v>18</v>
      </c>
      <c r="P26" s="6" t="n">
        <v>18</v>
      </c>
      <c r="Q26" s="6" t="n">
        <v>18</v>
      </c>
      <c r="R26" s="24"/>
    </row>
    <row r="27" customFormat="false" ht="24" hidden="false" customHeight="false" outlineLevel="0" collapsed="false">
      <c r="A27" s="6" t="s">
        <v>26</v>
      </c>
      <c r="B27" s="28" t="n">
        <v>0</v>
      </c>
      <c r="C27" s="28" t="n">
        <v>4</v>
      </c>
      <c r="D27" s="28" t="n">
        <v>4</v>
      </c>
      <c r="E27" s="28" t="n">
        <v>4</v>
      </c>
      <c r="F27" s="28" t="n">
        <v>4</v>
      </c>
      <c r="G27" s="28" t="n">
        <v>4</v>
      </c>
      <c r="H27" s="28" t="n">
        <v>4</v>
      </c>
      <c r="I27" s="28" t="n">
        <v>4</v>
      </c>
      <c r="J27" s="28" t="n">
        <v>4</v>
      </c>
      <c r="K27" s="28" t="n">
        <v>4</v>
      </c>
      <c r="L27" s="28" t="n">
        <v>4</v>
      </c>
      <c r="M27" s="28" t="n">
        <v>4</v>
      </c>
      <c r="N27" s="6" t="n">
        <v>4</v>
      </c>
      <c r="O27" s="6" t="n">
        <v>4</v>
      </c>
      <c r="P27" s="28" t="n">
        <v>4</v>
      </c>
      <c r="Q27" s="28" t="n">
        <v>4</v>
      </c>
      <c r="R27" s="24"/>
    </row>
    <row r="28" customFormat="false" ht="24" hidden="false" customHeight="false" outlineLevel="0" collapsed="false">
      <c r="A28" s="6" t="s">
        <v>2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3</v>
      </c>
      <c r="J28" s="28" t="n">
        <v>3</v>
      </c>
      <c r="K28" s="28" t="n">
        <v>3</v>
      </c>
      <c r="L28" s="28" t="n">
        <v>3</v>
      </c>
      <c r="M28" s="28" t="n">
        <v>3</v>
      </c>
      <c r="N28" s="6" t="n">
        <v>3</v>
      </c>
      <c r="O28" s="6" t="n">
        <v>3</v>
      </c>
      <c r="P28" s="28" t="n">
        <v>3</v>
      </c>
      <c r="Q28" s="28" t="n">
        <v>3</v>
      </c>
      <c r="R28" s="24"/>
    </row>
    <row r="29" customFormat="false" ht="24" hidden="false" customHeight="false" outlineLevel="0" collapsed="false">
      <c r="A29" s="6" t="s">
        <v>28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6" t="n">
        <v>0</v>
      </c>
      <c r="O29" s="6" t="n">
        <v>0</v>
      </c>
      <c r="P29" s="28" t="n">
        <v>0</v>
      </c>
      <c r="Q29" s="28" t="n">
        <v>0</v>
      </c>
      <c r="R29" s="24"/>
    </row>
    <row r="30" customFormat="false" ht="24" hidden="false" customHeight="false" outlineLevel="0" collapsed="false">
      <c r="A30" s="6" t="s">
        <v>2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1</v>
      </c>
      <c r="H30" s="28" t="n">
        <v>1</v>
      </c>
      <c r="I30" s="28" t="n">
        <v>1</v>
      </c>
      <c r="J30" s="28" t="n">
        <v>1</v>
      </c>
      <c r="K30" s="28" t="n">
        <v>1</v>
      </c>
      <c r="L30" s="28" t="n">
        <v>1</v>
      </c>
      <c r="M30" s="28" t="n">
        <v>1</v>
      </c>
      <c r="N30" s="6" t="n">
        <v>1</v>
      </c>
      <c r="O30" s="6" t="n">
        <v>1</v>
      </c>
      <c r="P30" s="28" t="n">
        <v>1</v>
      </c>
      <c r="Q30" s="28" t="n">
        <v>1</v>
      </c>
      <c r="R30" s="24"/>
    </row>
    <row r="31" customFormat="false" ht="24" hidden="false" customHeight="false" outlineLevel="0" collapsed="false">
      <c r="A31" s="6" t="s">
        <v>30</v>
      </c>
      <c r="B31" s="28" t="n">
        <v>0</v>
      </c>
      <c r="C31" s="28" t="n">
        <v>0</v>
      </c>
      <c r="D31" s="28" t="n">
        <v>0</v>
      </c>
      <c r="E31" s="28" t="n">
        <v>1</v>
      </c>
      <c r="F31" s="28" t="n">
        <v>1</v>
      </c>
      <c r="G31" s="28" t="n">
        <v>1</v>
      </c>
      <c r="H31" s="28" t="n">
        <v>1</v>
      </c>
      <c r="I31" s="28" t="n">
        <v>1</v>
      </c>
      <c r="J31" s="28" t="n">
        <v>1</v>
      </c>
      <c r="K31" s="28" t="n">
        <v>1</v>
      </c>
      <c r="L31" s="28" t="n">
        <v>1</v>
      </c>
      <c r="M31" s="28" t="n">
        <v>1</v>
      </c>
      <c r="N31" s="6" t="n">
        <v>1</v>
      </c>
      <c r="O31" s="6" t="n">
        <v>1</v>
      </c>
      <c r="P31" s="28" t="n">
        <v>1</v>
      </c>
      <c r="Q31" s="28" t="n">
        <v>1</v>
      </c>
      <c r="R31" s="24"/>
    </row>
    <row r="32" customFormat="false" ht="24" hidden="false" customHeight="false" outlineLevel="0" collapsed="false">
      <c r="A32" s="6" t="s">
        <v>31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6" t="n">
        <v>0</v>
      </c>
      <c r="O32" s="6" t="n">
        <v>0</v>
      </c>
      <c r="P32" s="28" t="n">
        <v>0</v>
      </c>
      <c r="Q32" s="28" t="n">
        <v>0</v>
      </c>
      <c r="R32" s="24"/>
    </row>
    <row r="33" customFormat="false" ht="12.75" hidden="false" customHeight="false" outlineLevel="0" collapsed="false">
      <c r="A33" s="6" t="s">
        <v>32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2</v>
      </c>
      <c r="H33" s="28" t="n">
        <v>2</v>
      </c>
      <c r="I33" s="28" t="n">
        <v>2</v>
      </c>
      <c r="J33" s="28" t="n">
        <v>2</v>
      </c>
      <c r="K33" s="28" t="n">
        <v>2</v>
      </c>
      <c r="L33" s="28" t="n">
        <v>2</v>
      </c>
      <c r="M33" s="28" t="n">
        <v>2</v>
      </c>
      <c r="N33" s="6" t="n">
        <v>2</v>
      </c>
      <c r="O33" s="6" t="n">
        <v>2</v>
      </c>
      <c r="P33" s="28" t="n">
        <v>2</v>
      </c>
      <c r="Q33" s="28" t="n">
        <v>2</v>
      </c>
      <c r="R33" s="24"/>
    </row>
    <row r="34" customFormat="false" ht="24" hidden="false" customHeight="false" outlineLevel="0" collapsed="false">
      <c r="A34" s="6" t="s">
        <v>33</v>
      </c>
      <c r="B34" s="28" t="n">
        <v>0</v>
      </c>
      <c r="C34" s="28" t="n">
        <v>0</v>
      </c>
      <c r="D34" s="28" t="n">
        <v>0</v>
      </c>
      <c r="E34" s="28" t="n">
        <v>4</v>
      </c>
      <c r="F34" s="28" t="n">
        <v>4</v>
      </c>
      <c r="G34" s="28" t="n">
        <v>4</v>
      </c>
      <c r="H34" s="28" t="n">
        <v>4</v>
      </c>
      <c r="I34" s="28" t="n">
        <v>4</v>
      </c>
      <c r="J34" s="28" t="n">
        <v>4</v>
      </c>
      <c r="K34" s="28" t="n">
        <v>4</v>
      </c>
      <c r="L34" s="28" t="n">
        <v>4</v>
      </c>
      <c r="M34" s="28" t="n">
        <v>4</v>
      </c>
      <c r="N34" s="6" t="n">
        <v>4</v>
      </c>
      <c r="O34" s="6" t="n">
        <v>4</v>
      </c>
      <c r="P34" s="28" t="n">
        <v>4</v>
      </c>
      <c r="Q34" s="28" t="n">
        <v>4</v>
      </c>
      <c r="R34" s="24"/>
    </row>
    <row r="35" customFormat="false" ht="24" hidden="false" customHeight="false" outlineLevel="0" collapsed="false">
      <c r="A35" s="6" t="s">
        <v>34</v>
      </c>
      <c r="B35" s="28" t="n">
        <v>0</v>
      </c>
      <c r="C35" s="28" t="n">
        <v>0</v>
      </c>
      <c r="D35" s="28" t="n">
        <v>0</v>
      </c>
      <c r="E35" s="28" t="n">
        <v>4</v>
      </c>
      <c r="F35" s="28" t="n">
        <v>4</v>
      </c>
      <c r="G35" s="28" t="n">
        <v>4</v>
      </c>
      <c r="H35" s="28" t="n">
        <v>4</v>
      </c>
      <c r="I35" s="28" t="n">
        <v>4</v>
      </c>
      <c r="J35" s="28" t="n">
        <v>4</v>
      </c>
      <c r="K35" s="28" t="n">
        <v>4</v>
      </c>
      <c r="L35" s="28" t="n">
        <v>4</v>
      </c>
      <c r="M35" s="28" t="n">
        <v>4</v>
      </c>
      <c r="N35" s="6" t="n">
        <v>4</v>
      </c>
      <c r="O35" s="6" t="n">
        <v>4</v>
      </c>
      <c r="P35" s="28" t="n">
        <v>4</v>
      </c>
      <c r="Q35" s="28" t="n">
        <v>4</v>
      </c>
      <c r="R35" s="24"/>
    </row>
    <row r="36" customFormat="false" ht="12.75" hidden="false" customHeight="false" outlineLevel="0" collapsed="false">
      <c r="A36" s="6" t="s">
        <v>35</v>
      </c>
      <c r="B36" s="28" t="n">
        <v>0</v>
      </c>
      <c r="C36" s="28" t="n">
        <v>4</v>
      </c>
      <c r="D36" s="28" t="n">
        <v>4</v>
      </c>
      <c r="E36" s="28" t="n">
        <v>13</v>
      </c>
      <c r="F36" s="28" t="n">
        <v>13</v>
      </c>
      <c r="G36" s="28" t="n">
        <v>16</v>
      </c>
      <c r="H36" s="28" t="n">
        <v>16</v>
      </c>
      <c r="I36" s="28" t="n">
        <v>19</v>
      </c>
      <c r="J36" s="28" t="n">
        <v>19</v>
      </c>
      <c r="K36" s="28" t="n">
        <v>19</v>
      </c>
      <c r="L36" s="28" t="n">
        <v>19</v>
      </c>
      <c r="M36" s="28" t="n">
        <v>19</v>
      </c>
      <c r="N36" s="6" t="n">
        <v>19</v>
      </c>
      <c r="O36" s="6" t="n">
        <v>19</v>
      </c>
      <c r="P36" s="28" t="n">
        <f aca="false">SUM(P27:P35)</f>
        <v>19</v>
      </c>
      <c r="Q36" s="28" t="n">
        <f aca="false">SUM(Q27:Q35)</f>
        <v>19</v>
      </c>
      <c r="R36" s="24"/>
    </row>
    <row r="37" customFormat="false" ht="24" hidden="false" customHeight="false" outlineLevel="0" collapsed="false">
      <c r="A37" s="6" t="s">
        <v>36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1</v>
      </c>
      <c r="L37" s="6" t="n">
        <v>1</v>
      </c>
      <c r="M37" s="6" t="n">
        <v>1</v>
      </c>
      <c r="N37" s="6" t="n">
        <v>1</v>
      </c>
      <c r="O37" s="6" t="n">
        <v>1</v>
      </c>
      <c r="P37" s="24" t="n">
        <v>1</v>
      </c>
      <c r="Q37" s="24" t="n">
        <v>1</v>
      </c>
      <c r="R37" s="24"/>
    </row>
    <row r="38" customFormat="false" ht="24" hidden="false" customHeight="false" outlineLevel="0" collapsed="false">
      <c r="A38" s="6" t="s">
        <v>37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1</v>
      </c>
      <c r="L38" s="6" t="n">
        <v>1</v>
      </c>
      <c r="M38" s="6" t="n">
        <v>1</v>
      </c>
      <c r="N38" s="6" t="n">
        <v>1</v>
      </c>
      <c r="O38" s="6" t="n">
        <v>1</v>
      </c>
      <c r="P38" s="24" t="n">
        <v>1</v>
      </c>
      <c r="Q38" s="24" t="n">
        <v>1</v>
      </c>
      <c r="R38" s="24"/>
    </row>
    <row r="39" customFormat="false" ht="24" hidden="false" customHeight="false" outlineLevel="0" collapsed="false">
      <c r="A39" s="6" t="s">
        <v>38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1</v>
      </c>
      <c r="H39" s="6" t="n">
        <v>1</v>
      </c>
      <c r="I39" s="6" t="n">
        <v>1</v>
      </c>
      <c r="J39" s="6" t="n">
        <v>1</v>
      </c>
      <c r="K39" s="6" t="n">
        <v>1</v>
      </c>
      <c r="L39" s="6" t="n">
        <v>1</v>
      </c>
      <c r="M39" s="6" t="n">
        <v>1</v>
      </c>
      <c r="N39" s="6" t="n">
        <v>1</v>
      </c>
      <c r="O39" s="6" t="n">
        <v>1</v>
      </c>
      <c r="P39" s="24" t="n">
        <v>1</v>
      </c>
      <c r="Q39" s="24" t="n">
        <v>1</v>
      </c>
      <c r="R39" s="24"/>
    </row>
    <row r="40" customFormat="false" ht="24" hidden="false" customHeight="false" outlineLevel="0" collapsed="false">
      <c r="A40" s="6" t="s">
        <v>39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1</v>
      </c>
      <c r="H40" s="6" t="n">
        <v>1</v>
      </c>
      <c r="I40" s="6" t="n">
        <v>1</v>
      </c>
      <c r="J40" s="6" t="n">
        <v>1</v>
      </c>
      <c r="K40" s="6" t="n">
        <v>3</v>
      </c>
      <c r="L40" s="6" t="n">
        <v>3</v>
      </c>
      <c r="M40" s="6" t="n">
        <v>3</v>
      </c>
      <c r="N40" s="6" t="n">
        <v>3</v>
      </c>
      <c r="O40" s="6" t="n">
        <v>3</v>
      </c>
      <c r="P40" s="24" t="n">
        <v>3</v>
      </c>
      <c r="Q40" s="24" t="n">
        <v>3</v>
      </c>
      <c r="R40" s="24"/>
    </row>
    <row r="41" customFormat="false" ht="12.75" hidden="false" customHeight="false" outlineLevel="0" collapsed="false">
      <c r="A41" s="24"/>
      <c r="B41" s="29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12.75" hidden="false" customHeight="false" outlineLevel="0" collapsed="false">
      <c r="A42" s="5" t="s">
        <v>40</v>
      </c>
      <c r="B42" s="29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12.75" hidden="false" customHeight="false" outlineLevel="0" collapsed="false">
      <c r="A43" s="4" t="s">
        <v>41</v>
      </c>
      <c r="B43" s="30" t="n">
        <v>1991</v>
      </c>
      <c r="C43" s="4" t="n">
        <v>1992</v>
      </c>
      <c r="D43" s="4" t="n">
        <v>1993</v>
      </c>
      <c r="E43" s="4" t="n">
        <v>1994</v>
      </c>
      <c r="F43" s="4" t="n">
        <v>1995</v>
      </c>
      <c r="G43" s="4" t="n">
        <v>1996</v>
      </c>
      <c r="H43" s="4" t="n">
        <v>1997</v>
      </c>
      <c r="I43" s="4" t="n">
        <v>1998</v>
      </c>
      <c r="J43" s="4" t="n">
        <v>1999</v>
      </c>
      <c r="K43" s="4" t="n">
        <v>2000</v>
      </c>
      <c r="L43" s="4" t="n">
        <v>2001</v>
      </c>
      <c r="M43" s="4" t="n">
        <v>2002</v>
      </c>
      <c r="N43" s="4" t="n">
        <v>2003</v>
      </c>
      <c r="O43" s="4" t="n">
        <v>2004</v>
      </c>
      <c r="P43" s="4" t="n">
        <v>2005</v>
      </c>
      <c r="Q43" s="4" t="n">
        <v>2006</v>
      </c>
      <c r="R43" s="4" t="n">
        <v>2007</v>
      </c>
      <c r="S43" s="4" t="n">
        <v>2008</v>
      </c>
    </row>
    <row r="44" customFormat="false" ht="12.75" hidden="false" customHeight="false" outlineLevel="0" collapsed="false">
      <c r="A44" s="6" t="s">
        <v>42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24" t="n">
        <v>0</v>
      </c>
      <c r="S44" s="24" t="n">
        <v>0</v>
      </c>
    </row>
    <row r="45" customFormat="false" ht="12.75" hidden="false" customHeight="false" outlineLevel="0" collapsed="false">
      <c r="A45" s="6" t="s">
        <v>43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24" t="n">
        <v>0</v>
      </c>
      <c r="S45" s="24" t="n">
        <v>0</v>
      </c>
    </row>
    <row r="46" customFormat="false" ht="12.75" hidden="false" customHeight="false" outlineLevel="0" collapsed="false">
      <c r="A46" s="6" t="s">
        <v>44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24" t="n">
        <v>0</v>
      </c>
      <c r="S46" s="24" t="n">
        <v>0</v>
      </c>
    </row>
    <row r="47" customFormat="false" ht="12.75" hidden="false" customHeight="false" outlineLevel="0" collapsed="false">
      <c r="A47" s="6" t="s">
        <v>45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24" t="n">
        <v>0</v>
      </c>
      <c r="S47" s="24" t="n">
        <v>0</v>
      </c>
    </row>
    <row r="48" customFormat="false" ht="12.75" hidden="false" customHeight="false" outlineLevel="0" collapsed="false">
      <c r="A48" s="6" t="s">
        <v>46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24" t="n">
        <v>0</v>
      </c>
      <c r="S48" s="24" t="n">
        <v>0</v>
      </c>
    </row>
    <row r="49" customFormat="false" ht="12.75" hidden="false" customHeight="false" outlineLevel="0" collapsed="false">
      <c r="A49" s="6" t="s">
        <v>47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24" t="n">
        <v>0</v>
      </c>
      <c r="S49" s="24" t="n">
        <v>0</v>
      </c>
    </row>
    <row r="50" customFormat="false" ht="12.75" hidden="false" customHeight="false" outlineLevel="0" collapsed="false">
      <c r="A50" s="6" t="s">
        <v>48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24" t="n">
        <v>0</v>
      </c>
      <c r="S50" s="24" t="n">
        <v>0</v>
      </c>
    </row>
    <row r="51" customFormat="false" ht="12.75" hidden="false" customHeight="false" outlineLevel="0" collapsed="false">
      <c r="A51" s="6" t="s">
        <v>49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24" t="n">
        <v>0</v>
      </c>
      <c r="S51" s="24" t="n">
        <v>0</v>
      </c>
    </row>
    <row r="52" customFormat="false" ht="12.75" hidden="false" customHeight="false" outlineLevel="0" collapsed="false">
      <c r="A52" s="6" t="s">
        <v>50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24" t="n">
        <v>0</v>
      </c>
      <c r="S52" s="24" t="n">
        <v>0</v>
      </c>
    </row>
    <row r="53" customFormat="false" ht="12.75" hidden="false" customHeight="false" outlineLevel="0" collapsed="false">
      <c r="A53" s="6" t="s">
        <v>51</v>
      </c>
      <c r="B53" s="6" t="n">
        <v>1</v>
      </c>
      <c r="C53" s="6" t="n">
        <v>1</v>
      </c>
      <c r="D53" s="6" t="n">
        <v>1</v>
      </c>
      <c r="E53" s="6" t="n">
        <v>1</v>
      </c>
      <c r="F53" s="6" t="n">
        <v>1</v>
      </c>
      <c r="G53" s="6" t="n">
        <v>1</v>
      </c>
      <c r="H53" s="6" t="n">
        <v>1</v>
      </c>
      <c r="I53" s="6" t="n">
        <v>1</v>
      </c>
      <c r="J53" s="6" t="n">
        <v>1</v>
      </c>
      <c r="K53" s="6" t="n">
        <v>1</v>
      </c>
      <c r="L53" s="6" t="n">
        <v>1</v>
      </c>
      <c r="M53" s="6" t="n">
        <v>1</v>
      </c>
      <c r="N53" s="6" t="n">
        <v>1</v>
      </c>
      <c r="O53" s="6" t="n">
        <v>1</v>
      </c>
      <c r="P53" s="6" t="n">
        <v>1</v>
      </c>
      <c r="Q53" s="32" t="n">
        <v>1</v>
      </c>
      <c r="R53" s="24" t="n">
        <v>1</v>
      </c>
      <c r="S53" s="24" t="n">
        <v>1</v>
      </c>
    </row>
    <row r="54" customFormat="false" ht="12.75" hidden="false" customHeight="false" outlineLevel="0" collapsed="false">
      <c r="A54" s="6" t="s">
        <v>52</v>
      </c>
      <c r="B54" s="6" t="n">
        <v>1</v>
      </c>
      <c r="C54" s="6" t="n">
        <v>1</v>
      </c>
      <c r="D54" s="6" t="n">
        <v>1</v>
      </c>
      <c r="E54" s="6" t="n">
        <v>1</v>
      </c>
      <c r="F54" s="6" t="n">
        <v>1</v>
      </c>
      <c r="G54" s="6" t="n">
        <v>1</v>
      </c>
      <c r="H54" s="6" t="n">
        <v>1</v>
      </c>
      <c r="I54" s="6" t="n">
        <v>1</v>
      </c>
      <c r="J54" s="6" t="n">
        <v>1</v>
      </c>
      <c r="K54" s="6" t="n">
        <v>1</v>
      </c>
      <c r="L54" s="6" t="n">
        <v>1</v>
      </c>
      <c r="M54" s="6" t="n">
        <v>1</v>
      </c>
      <c r="N54" s="6" t="n">
        <v>1</v>
      </c>
      <c r="O54" s="6" t="n">
        <v>1</v>
      </c>
      <c r="P54" s="6" t="n">
        <v>1</v>
      </c>
      <c r="Q54" s="32" t="n">
        <v>1</v>
      </c>
      <c r="R54" s="24" t="n">
        <v>1</v>
      </c>
      <c r="S54" s="24" t="n">
        <v>1</v>
      </c>
    </row>
    <row r="55" customFormat="false" ht="12.75" hidden="false" customHeight="false" outlineLevel="0" collapsed="false">
      <c r="A55" s="6" t="s">
        <v>5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24" t="n">
        <v>0</v>
      </c>
      <c r="S55" s="24" t="n">
        <v>0</v>
      </c>
    </row>
    <row r="56" customFormat="false" ht="12.75" hidden="false" customHeight="false" outlineLevel="0" collapsed="false">
      <c r="A56" s="24"/>
      <c r="B56" s="29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24" hidden="false" customHeight="false" outlineLevel="0" collapsed="false">
      <c r="A57" s="4" t="s">
        <v>54</v>
      </c>
      <c r="B57" s="30" t="n">
        <v>1991</v>
      </c>
      <c r="C57" s="4" t="n">
        <v>1992</v>
      </c>
      <c r="D57" s="4" t="n">
        <v>1993</v>
      </c>
      <c r="E57" s="4" t="n">
        <v>1994</v>
      </c>
      <c r="F57" s="4" t="n">
        <v>1995</v>
      </c>
      <c r="G57" s="4" t="n">
        <v>1996</v>
      </c>
      <c r="H57" s="4" t="n">
        <v>1997</v>
      </c>
      <c r="I57" s="4" t="n">
        <v>1998</v>
      </c>
      <c r="J57" s="4" t="n">
        <v>1999</v>
      </c>
      <c r="K57" s="4" t="n">
        <v>2000</v>
      </c>
      <c r="L57" s="4" t="n">
        <v>2001</v>
      </c>
      <c r="M57" s="4" t="n">
        <v>2002</v>
      </c>
      <c r="N57" s="4" t="n">
        <v>2003</v>
      </c>
      <c r="O57" s="4" t="n">
        <v>2004</v>
      </c>
      <c r="P57" s="4" t="n">
        <v>2005</v>
      </c>
      <c r="Q57" s="4" t="n">
        <v>2006</v>
      </c>
      <c r="R57" s="4" t="n">
        <v>2007</v>
      </c>
      <c r="S57" s="4" t="n">
        <v>2008</v>
      </c>
    </row>
    <row r="58" customFormat="false" ht="12.75" hidden="false" customHeight="false" outlineLevel="0" collapsed="false">
      <c r="A58" s="6" t="s">
        <v>42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24" t="n">
        <v>0</v>
      </c>
      <c r="S58" s="24" t="n">
        <v>0</v>
      </c>
    </row>
    <row r="59" customFormat="false" ht="12.75" hidden="false" customHeight="false" outlineLevel="0" collapsed="false">
      <c r="A59" s="6" t="s">
        <v>43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24" t="n">
        <v>0</v>
      </c>
      <c r="S59" s="24" t="n">
        <v>0</v>
      </c>
    </row>
    <row r="60" customFormat="false" ht="12.75" hidden="false" customHeight="false" outlineLevel="0" collapsed="false">
      <c r="A60" s="6" t="s">
        <v>44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24" t="n">
        <v>0</v>
      </c>
      <c r="S60" s="24" t="n">
        <v>0</v>
      </c>
    </row>
    <row r="61" customFormat="false" ht="12.75" hidden="false" customHeight="false" outlineLevel="0" collapsed="false">
      <c r="A61" s="6" t="s">
        <v>45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24" t="n">
        <v>0</v>
      </c>
      <c r="S61" s="24" t="n">
        <v>0</v>
      </c>
    </row>
    <row r="62" customFormat="false" ht="12.75" hidden="false" customHeight="false" outlineLevel="0" collapsed="false">
      <c r="A62" s="6" t="s">
        <v>46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24" t="n">
        <v>0</v>
      </c>
      <c r="S62" s="24" t="n">
        <v>0</v>
      </c>
    </row>
    <row r="63" customFormat="false" ht="12.75" hidden="false" customHeight="false" outlineLevel="0" collapsed="false">
      <c r="A63" s="6" t="s">
        <v>47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24" t="n">
        <v>0</v>
      </c>
      <c r="S63" s="24" t="n">
        <v>0</v>
      </c>
    </row>
    <row r="64" customFormat="false" ht="12.75" hidden="false" customHeight="false" outlineLevel="0" collapsed="false">
      <c r="A64" s="6" t="s">
        <v>48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24" t="n">
        <v>0</v>
      </c>
      <c r="S64" s="24" t="n">
        <v>0</v>
      </c>
    </row>
    <row r="65" customFormat="false" ht="12.75" hidden="false" customHeight="false" outlineLevel="0" collapsed="false">
      <c r="A65" s="6" t="s">
        <v>49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24" t="n">
        <v>0</v>
      </c>
      <c r="S65" s="24" t="n">
        <v>0</v>
      </c>
    </row>
    <row r="66" customFormat="false" ht="12.75" hidden="false" customHeight="false" outlineLevel="0" collapsed="false">
      <c r="A66" s="6" t="s">
        <v>50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24" t="n">
        <v>0</v>
      </c>
      <c r="S66" s="24" t="n">
        <v>0</v>
      </c>
    </row>
    <row r="67" customFormat="false" ht="12.75" hidden="false" customHeight="false" outlineLevel="0" collapsed="false">
      <c r="A67" s="6" t="s">
        <v>51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24" t="n">
        <v>0</v>
      </c>
      <c r="S67" s="24" t="n">
        <v>0</v>
      </c>
    </row>
    <row r="68" customFormat="false" ht="12.75" hidden="false" customHeight="false" outlineLevel="0" collapsed="false">
      <c r="A68" s="6" t="s">
        <v>52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33" t="n">
        <v>0</v>
      </c>
      <c r="R68" s="24" t="n">
        <v>0</v>
      </c>
      <c r="S68" s="24" t="n">
        <v>0</v>
      </c>
    </row>
    <row r="69" customFormat="false" ht="24" hidden="false" customHeight="false" outlineLevel="0" collapsed="false">
      <c r="A69" s="6" t="s">
        <v>55</v>
      </c>
      <c r="B69" s="33" t="n">
        <v>0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24" t="n">
        <v>0</v>
      </c>
      <c r="S69" s="24" t="n">
        <v>0</v>
      </c>
    </row>
    <row r="70" customFormat="false" ht="12.75" hidden="false" customHeight="false" outlineLevel="0" collapsed="false">
      <c r="A70" s="6" t="s">
        <v>56</v>
      </c>
      <c r="B70" s="3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6" t="n">
        <v>0</v>
      </c>
      <c r="Q70" s="24" t="n">
        <v>0</v>
      </c>
      <c r="R70" s="24" t="n">
        <v>0</v>
      </c>
      <c r="S70" s="24" t="n">
        <v>0</v>
      </c>
    </row>
    <row r="71" customFormat="false" ht="12.75" hidden="false" customHeight="false" outlineLevel="0" collapsed="false">
      <c r="A71" s="24"/>
      <c r="B71" s="29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2.75" hidden="false" customHeight="false" outlineLevel="0" collapsed="false">
      <c r="A72" s="5" t="s">
        <v>57</v>
      </c>
      <c r="B72" s="29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</row>
    <row r="73" customFormat="false" ht="24" hidden="false" customHeight="false" outlineLevel="0" collapsed="false">
      <c r="A73" s="4" t="s">
        <v>58</v>
      </c>
      <c r="B73" s="30" t="n">
        <v>1991</v>
      </c>
      <c r="C73" s="4" t="n">
        <v>1992</v>
      </c>
      <c r="D73" s="4" t="n">
        <v>1993</v>
      </c>
      <c r="E73" s="4" t="n">
        <v>1994</v>
      </c>
      <c r="F73" s="4" t="n">
        <v>1995</v>
      </c>
      <c r="G73" s="4" t="n">
        <v>1996</v>
      </c>
      <c r="H73" s="4" t="n">
        <v>1997</v>
      </c>
      <c r="I73" s="4" t="n">
        <v>1998</v>
      </c>
      <c r="J73" s="4" t="n">
        <v>1999</v>
      </c>
      <c r="K73" s="4" t="n">
        <v>2000</v>
      </c>
      <c r="L73" s="4" t="n">
        <v>2001</v>
      </c>
      <c r="M73" s="5" t="n">
        <v>2002</v>
      </c>
      <c r="N73" s="5" t="n">
        <v>2003</v>
      </c>
      <c r="O73" s="5" t="n">
        <v>2004</v>
      </c>
      <c r="P73" s="5" t="n">
        <v>2005</v>
      </c>
      <c r="Q73" s="5" t="n">
        <v>2006</v>
      </c>
      <c r="R73" s="5" t="n">
        <v>2007</v>
      </c>
    </row>
    <row r="74" customFormat="false" ht="24" hidden="false" customHeight="false" outlineLevel="0" collapsed="false">
      <c r="A74" s="6" t="s">
        <v>59</v>
      </c>
      <c r="B74" s="35"/>
      <c r="C74" s="35"/>
      <c r="D74" s="35"/>
      <c r="E74" s="35"/>
      <c r="F74" s="35"/>
      <c r="G74" s="35"/>
      <c r="H74" s="35" t="n">
        <v>48.4</v>
      </c>
      <c r="I74" s="35"/>
      <c r="J74" s="35"/>
      <c r="K74" s="35"/>
      <c r="L74" s="35"/>
      <c r="M74" s="29"/>
      <c r="N74" s="29" t="n">
        <v>31.8</v>
      </c>
      <c r="O74" s="29"/>
      <c r="P74" s="29" t="n">
        <v>26.4</v>
      </c>
      <c r="Q74" s="29"/>
      <c r="R74" s="29" t="n">
        <v>26.2</v>
      </c>
    </row>
    <row r="75" customFormat="false" ht="24" hidden="false" customHeight="false" outlineLevel="0" collapsed="false">
      <c r="A75" s="6" t="s">
        <v>60</v>
      </c>
      <c r="B75" s="35"/>
      <c r="C75" s="35"/>
      <c r="D75" s="35"/>
      <c r="E75" s="35"/>
      <c r="F75" s="35"/>
      <c r="G75" s="35"/>
      <c r="H75" s="35" t="n">
        <v>45.3</v>
      </c>
      <c r="I75" s="35"/>
      <c r="J75" s="35"/>
      <c r="K75" s="35"/>
      <c r="L75" s="35"/>
      <c r="M75" s="29"/>
      <c r="N75" s="29" t="n">
        <v>33.4</v>
      </c>
      <c r="O75" s="29"/>
      <c r="P75" s="29" t="n">
        <v>26</v>
      </c>
      <c r="Q75" s="29"/>
      <c r="R75" s="29" t="n">
        <v>25.8</v>
      </c>
    </row>
    <row r="76" customFormat="false" ht="24" hidden="false" customHeight="false" outlineLevel="0" collapsed="false">
      <c r="A76" s="6" t="s">
        <v>61</v>
      </c>
      <c r="B76" s="35"/>
      <c r="C76" s="35"/>
      <c r="D76" s="35"/>
      <c r="E76" s="35"/>
      <c r="F76" s="35"/>
      <c r="G76" s="35"/>
      <c r="H76" s="35" t="n">
        <v>47</v>
      </c>
      <c r="I76" s="35"/>
      <c r="J76" s="35"/>
      <c r="K76" s="35"/>
      <c r="L76" s="35"/>
      <c r="M76" s="29"/>
      <c r="N76" s="29" t="n">
        <v>32.7</v>
      </c>
      <c r="O76" s="29"/>
      <c r="P76" s="29" t="n">
        <v>26.2</v>
      </c>
      <c r="Q76" s="29"/>
      <c r="R76" s="29" t="n">
        <v>26</v>
      </c>
    </row>
    <row r="77" customFormat="false" ht="12.75" hidden="false" customHeight="false" outlineLevel="0" collapsed="false">
      <c r="A77" s="24"/>
      <c r="B77" s="29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25.5" hidden="false" customHeight="true" outlineLevel="0" collapsed="false">
      <c r="A78" s="4" t="s">
        <v>62</v>
      </c>
      <c r="B78" s="30" t="n">
        <v>1991</v>
      </c>
      <c r="C78" s="4" t="n">
        <v>1992</v>
      </c>
      <c r="D78" s="4" t="n">
        <v>1993</v>
      </c>
      <c r="E78" s="4" t="n">
        <v>1994</v>
      </c>
      <c r="F78" s="4" t="n">
        <v>1995</v>
      </c>
      <c r="G78" s="4" t="n">
        <v>1996</v>
      </c>
      <c r="H78" s="4" t="n">
        <v>1997</v>
      </c>
      <c r="I78" s="4" t="n">
        <v>1998</v>
      </c>
      <c r="J78" s="4" t="n">
        <v>1999</v>
      </c>
      <c r="K78" s="4" t="n">
        <v>2000</v>
      </c>
      <c r="L78" s="4" t="n">
        <v>2001</v>
      </c>
      <c r="M78" s="5" t="n">
        <v>2002</v>
      </c>
      <c r="N78" s="5" t="n">
        <v>2003</v>
      </c>
      <c r="O78" s="5" t="n">
        <v>2004</v>
      </c>
      <c r="P78" s="5" t="n">
        <v>2005</v>
      </c>
      <c r="Q78" s="5" t="n">
        <v>2006</v>
      </c>
      <c r="R78" s="5" t="n">
        <v>2007</v>
      </c>
      <c r="S78" s="5" t="n">
        <v>2008</v>
      </c>
    </row>
    <row r="79" customFormat="false" ht="24" hidden="false" customHeight="false" outlineLevel="0" collapsed="false">
      <c r="A79" s="6" t="s">
        <v>63</v>
      </c>
      <c r="B79" s="35"/>
      <c r="C79" s="6"/>
      <c r="D79" s="6"/>
      <c r="E79" s="6"/>
      <c r="F79" s="6"/>
      <c r="G79" s="6"/>
      <c r="H79" s="6"/>
      <c r="I79" s="6"/>
      <c r="J79" s="35"/>
      <c r="K79" s="6" t="n">
        <v>21.5</v>
      </c>
      <c r="L79" s="35"/>
      <c r="M79" s="24" t="n">
        <v>15.3</v>
      </c>
      <c r="N79" s="24"/>
      <c r="O79" s="24" t="s">
        <v>64</v>
      </c>
      <c r="P79" s="24"/>
      <c r="Q79" s="24" t="n">
        <v>12.1</v>
      </c>
      <c r="R79" s="24"/>
      <c r="S79" s="24" t="n">
        <v>9.7</v>
      </c>
    </row>
    <row r="80" customFormat="false" ht="24" hidden="false" customHeight="false" outlineLevel="0" collapsed="false">
      <c r="A80" s="6" t="s">
        <v>65</v>
      </c>
      <c r="B80" s="35"/>
      <c r="C80" s="6"/>
      <c r="D80" s="6"/>
      <c r="E80" s="6"/>
      <c r="F80" s="6"/>
      <c r="G80" s="6"/>
      <c r="H80" s="6"/>
      <c r="I80" s="29"/>
      <c r="J80" s="29"/>
      <c r="K80" s="29" t="n">
        <v>37.4</v>
      </c>
      <c r="L80" s="29"/>
      <c r="M80" s="29" t="n">
        <v>34.2</v>
      </c>
      <c r="N80" s="29"/>
      <c r="O80" s="29" t="n">
        <v>27.9</v>
      </c>
      <c r="P80" s="29"/>
      <c r="Q80" s="24" t="n">
        <v>24.5</v>
      </c>
      <c r="R80" s="24"/>
      <c r="S80" s="24" t="n">
        <v>26.8</v>
      </c>
    </row>
    <row r="81" customFormat="false" ht="12.75" hidden="false" customHeight="false" outlineLevel="0" collapsed="false">
      <c r="A81" s="24"/>
      <c r="B81" s="2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24" hidden="false" customHeight="false" outlineLevel="0" collapsed="false">
      <c r="A82" s="4" t="s">
        <v>66</v>
      </c>
      <c r="B82" s="30" t="n">
        <v>1991</v>
      </c>
      <c r="C82" s="4" t="n">
        <v>1992</v>
      </c>
      <c r="D82" s="4" t="n">
        <v>1993</v>
      </c>
      <c r="E82" s="4" t="n">
        <v>1994</v>
      </c>
      <c r="F82" s="4" t="n">
        <v>1995</v>
      </c>
      <c r="G82" s="4" t="n">
        <v>1996</v>
      </c>
      <c r="H82" s="4" t="n">
        <v>1997</v>
      </c>
      <c r="I82" s="4" t="n">
        <v>1998</v>
      </c>
      <c r="J82" s="4" t="n">
        <v>1999</v>
      </c>
      <c r="K82" s="4" t="n">
        <v>2000</v>
      </c>
      <c r="L82" s="4" t="n">
        <v>2001</v>
      </c>
      <c r="M82" s="4" t="n">
        <v>2002</v>
      </c>
      <c r="N82" s="4" t="n">
        <v>2003</v>
      </c>
      <c r="O82" s="4" t="n">
        <v>2004</v>
      </c>
      <c r="P82" s="4" t="n">
        <v>2005</v>
      </c>
      <c r="Q82" s="5" t="n">
        <v>2006</v>
      </c>
      <c r="R82" s="5" t="n">
        <v>2007</v>
      </c>
    </row>
    <row r="83" customFormat="false" ht="24" hidden="false" customHeight="false" outlineLevel="0" collapsed="false">
      <c r="A83" s="6" t="s">
        <v>67</v>
      </c>
      <c r="B83" s="35" t="n">
        <v>35.6</v>
      </c>
      <c r="C83" s="35" t="n">
        <v>32.3</v>
      </c>
      <c r="D83" s="35" t="n">
        <v>31.6</v>
      </c>
      <c r="E83" s="35" t="n">
        <v>30.7</v>
      </c>
      <c r="F83" s="35" t="n">
        <v>29</v>
      </c>
      <c r="G83" s="35" t="n">
        <v>33.8</v>
      </c>
      <c r="H83" s="35" t="n">
        <v>33.1</v>
      </c>
      <c r="I83" s="35" t="n">
        <v>33.3</v>
      </c>
      <c r="J83" s="35" t="n">
        <v>33.9</v>
      </c>
      <c r="K83" s="35" t="n">
        <v>33.4</v>
      </c>
      <c r="L83" s="35" t="n">
        <v>31.7</v>
      </c>
      <c r="M83" s="35" t="n">
        <v>34.8</v>
      </c>
      <c r="N83" s="35" t="n">
        <v>33.8</v>
      </c>
      <c r="O83" s="35" t="n">
        <v>29.3</v>
      </c>
      <c r="P83" s="35" t="n">
        <v>30.6</v>
      </c>
      <c r="Q83" s="35" t="n">
        <v>29.1</v>
      </c>
      <c r="R83" s="35" t="n">
        <v>28.8</v>
      </c>
    </row>
    <row r="84" customFormat="false" ht="24" hidden="false" customHeight="false" outlineLevel="0" collapsed="false">
      <c r="A84" s="6" t="s">
        <v>68</v>
      </c>
      <c r="B84" s="35" t="n">
        <v>26.6</v>
      </c>
      <c r="C84" s="35" t="n">
        <v>25.2</v>
      </c>
      <c r="D84" s="35" t="n">
        <v>28.6</v>
      </c>
      <c r="E84" s="35" t="n">
        <v>27.2</v>
      </c>
      <c r="F84" s="35" t="n">
        <v>26.8</v>
      </c>
      <c r="G84" s="35" t="n">
        <v>29.5</v>
      </c>
      <c r="H84" s="35" t="n">
        <v>28.7</v>
      </c>
      <c r="I84" s="35" t="n">
        <v>28.5</v>
      </c>
      <c r="J84" s="35" t="n">
        <v>25.9</v>
      </c>
      <c r="K84" s="35" t="n">
        <v>27.9</v>
      </c>
      <c r="L84" s="35" t="n">
        <v>30.1</v>
      </c>
      <c r="M84" s="35" t="n">
        <v>30.5</v>
      </c>
      <c r="N84" s="35" t="n">
        <v>28.1</v>
      </c>
      <c r="O84" s="35" t="n">
        <v>25.9</v>
      </c>
      <c r="P84" s="35" t="n">
        <v>26.9</v>
      </c>
      <c r="Q84" s="35" t="n">
        <v>28.1</v>
      </c>
      <c r="R84" s="35" t="n">
        <v>27.8</v>
      </c>
    </row>
    <row r="85" customFormat="false" ht="24" hidden="false" customHeight="false" outlineLevel="0" collapsed="false">
      <c r="A85" s="6" t="s">
        <v>69</v>
      </c>
      <c r="B85" s="35" t="n">
        <v>30.9</v>
      </c>
      <c r="C85" s="35" t="n">
        <v>28.6</v>
      </c>
      <c r="D85" s="35" t="n">
        <v>30.1</v>
      </c>
      <c r="E85" s="35" t="n">
        <v>28.9</v>
      </c>
      <c r="F85" s="35" t="n">
        <v>27.9</v>
      </c>
      <c r="G85" s="35" t="n">
        <v>31.6</v>
      </c>
      <c r="H85" s="35" t="n">
        <v>30.8</v>
      </c>
      <c r="I85" s="35" t="n">
        <v>30.8</v>
      </c>
      <c r="J85" s="35" t="n">
        <v>29.7</v>
      </c>
      <c r="K85" s="35" t="n">
        <v>30.5</v>
      </c>
      <c r="L85" s="35" t="n">
        <v>30.9</v>
      </c>
      <c r="M85" s="35" t="n">
        <v>32.6</v>
      </c>
      <c r="N85" s="35" t="n">
        <v>30.8</v>
      </c>
      <c r="O85" s="35" t="n">
        <v>27.6</v>
      </c>
      <c r="P85" s="35" t="n">
        <v>28.7</v>
      </c>
      <c r="Q85" s="35" t="n">
        <v>28.6</v>
      </c>
      <c r="R85" s="35" t="n">
        <v>28.3</v>
      </c>
    </row>
    <row r="86" customFormat="false" ht="12.75" hidden="false" customHeight="false" outlineLevel="0" collapsed="false">
      <c r="A86" s="24"/>
      <c r="B86" s="29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customFormat="false" ht="12.75" hidden="false" customHeight="false" outlineLevel="0" collapsed="false">
      <c r="A87" s="5" t="s">
        <v>70</v>
      </c>
      <c r="B87" s="29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</row>
    <row r="88" customFormat="false" ht="12.75" hidden="false" customHeight="false" outlineLevel="0" collapsed="false">
      <c r="A88" s="5" t="s">
        <v>71</v>
      </c>
      <c r="B88" s="30" t="n">
        <v>1991</v>
      </c>
      <c r="C88" s="4" t="n">
        <v>1992</v>
      </c>
      <c r="D88" s="4" t="n">
        <v>1993</v>
      </c>
      <c r="E88" s="4" t="n">
        <v>1994</v>
      </c>
      <c r="F88" s="4" t="n">
        <v>1995</v>
      </c>
      <c r="G88" s="4" t="n">
        <v>1996</v>
      </c>
      <c r="H88" s="4" t="n">
        <v>1997</v>
      </c>
      <c r="I88" s="4" t="n">
        <v>1998</v>
      </c>
      <c r="J88" s="4" t="n">
        <v>1999</v>
      </c>
      <c r="K88" s="4" t="n">
        <v>2000</v>
      </c>
      <c r="L88" s="4" t="n">
        <v>2001</v>
      </c>
      <c r="M88" s="4" t="n">
        <v>2002</v>
      </c>
      <c r="N88" s="5" t="n">
        <v>2003</v>
      </c>
      <c r="O88" s="5" t="s">
        <v>72</v>
      </c>
      <c r="P88" s="5" t="s">
        <v>73</v>
      </c>
      <c r="Q88" s="5" t="s">
        <v>74</v>
      </c>
      <c r="R88" s="2"/>
    </row>
    <row r="89" customFormat="false" ht="36" hidden="false" customHeight="true" outlineLevel="0" collapsed="false">
      <c r="A89" s="6" t="s">
        <v>75</v>
      </c>
      <c r="B89" s="35"/>
      <c r="C89" s="6"/>
      <c r="D89" s="6"/>
      <c r="E89" s="6"/>
      <c r="F89" s="6"/>
      <c r="G89" s="6"/>
      <c r="H89" s="6"/>
      <c r="I89" s="6"/>
      <c r="J89" s="6"/>
      <c r="K89" s="6"/>
      <c r="L89" s="6"/>
      <c r="M89" s="35" t="n">
        <v>17.62</v>
      </c>
      <c r="N89" s="35"/>
      <c r="O89" s="29" t="n">
        <v>18.82</v>
      </c>
      <c r="P89" s="29" t="n">
        <v>17.17</v>
      </c>
      <c r="Q89" s="29" t="n">
        <v>15.72</v>
      </c>
      <c r="R89" s="2"/>
    </row>
    <row r="90" customFormat="false" ht="36" hidden="false" customHeight="true" outlineLevel="0" collapsed="false">
      <c r="A90" s="6" t="s">
        <v>76</v>
      </c>
      <c r="B90" s="35"/>
      <c r="C90" s="6"/>
      <c r="D90" s="6"/>
      <c r="E90" s="6"/>
      <c r="F90" s="6"/>
      <c r="G90" s="6"/>
      <c r="H90" s="6"/>
      <c r="I90" s="6"/>
      <c r="J90" s="6"/>
      <c r="K90" s="6"/>
      <c r="L90" s="35"/>
      <c r="M90" s="35" t="n">
        <v>53.06</v>
      </c>
      <c r="N90" s="35"/>
      <c r="O90" s="29" t="n">
        <v>48.7</v>
      </c>
      <c r="P90" s="29" t="n">
        <v>45.78</v>
      </c>
      <c r="Q90" s="29" t="n">
        <v>49.5</v>
      </c>
      <c r="R90" s="2"/>
    </row>
    <row r="91" customFormat="false" ht="36" hidden="false" customHeight="true" outlineLevel="0" collapsed="false">
      <c r="A91" s="6" t="s">
        <v>77</v>
      </c>
      <c r="B91" s="35"/>
      <c r="C91" s="6"/>
      <c r="D91" s="6"/>
      <c r="E91" s="6"/>
      <c r="F91" s="6"/>
      <c r="G91" s="6"/>
      <c r="H91" s="6"/>
      <c r="I91" s="6"/>
      <c r="J91" s="6"/>
      <c r="K91" s="6"/>
      <c r="L91" s="35"/>
      <c r="M91" s="35" t="n">
        <v>33.74</v>
      </c>
      <c r="N91" s="35"/>
      <c r="O91" s="29" t="n">
        <v>32.51</v>
      </c>
      <c r="P91" s="29" t="n">
        <v>30.85</v>
      </c>
      <c r="Q91" s="29" t="n">
        <v>29.57</v>
      </c>
      <c r="R91" s="2"/>
    </row>
    <row r="92" customFormat="false" ht="24" hidden="false" customHeight="true" outlineLevel="0" collapsed="false">
      <c r="A92" s="6" t="s">
        <v>78</v>
      </c>
      <c r="B92" s="35"/>
      <c r="C92" s="6"/>
      <c r="D92" s="6"/>
      <c r="E92" s="6"/>
      <c r="F92" s="6"/>
      <c r="G92" s="6"/>
      <c r="H92" s="6"/>
      <c r="I92" s="6"/>
      <c r="J92" s="6"/>
      <c r="K92" s="6"/>
      <c r="L92" s="6"/>
      <c r="M92" s="35" t="n">
        <v>34.77</v>
      </c>
      <c r="N92" s="35"/>
      <c r="O92" s="29" t="n">
        <v>33.31</v>
      </c>
      <c r="P92" s="29" t="n">
        <v>31.47</v>
      </c>
      <c r="Q92" s="29" t="n">
        <v>30.76</v>
      </c>
      <c r="R92" s="2"/>
    </row>
    <row r="93" customFormat="false" ht="36" hidden="false" customHeight="false" outlineLevel="0" collapsed="false">
      <c r="A93" s="6" t="s">
        <v>79</v>
      </c>
      <c r="B93" s="29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9" t="n">
        <v>23.18</v>
      </c>
      <c r="N93" s="29"/>
      <c r="O93" s="29" t="n">
        <v>24.3</v>
      </c>
      <c r="P93" s="29" t="n">
        <v>21.04</v>
      </c>
      <c r="Q93" s="29" t="n">
        <v>19.61</v>
      </c>
      <c r="R93" s="2"/>
    </row>
    <row r="94" customFormat="false" ht="36" hidden="false" customHeight="false" outlineLevel="0" collapsed="false">
      <c r="A94" s="6" t="s">
        <v>80</v>
      </c>
      <c r="B94" s="29"/>
      <c r="C94" s="24"/>
      <c r="D94" s="24"/>
      <c r="E94" s="24"/>
      <c r="F94" s="24"/>
      <c r="G94" s="24"/>
      <c r="H94" s="24"/>
      <c r="I94" s="24"/>
      <c r="J94" s="24"/>
      <c r="K94" s="24"/>
      <c r="L94" s="29"/>
      <c r="M94" s="29" t="n">
        <v>58.88</v>
      </c>
      <c r="N94" s="29"/>
      <c r="O94" s="29" t="n">
        <v>56.08</v>
      </c>
      <c r="P94" s="29" t="n">
        <v>53.23</v>
      </c>
      <c r="Q94" s="29" t="n">
        <v>56.03</v>
      </c>
      <c r="R94" s="2"/>
    </row>
    <row r="95" customFormat="false" ht="36" hidden="false" customHeight="false" outlineLevel="0" collapsed="false">
      <c r="A95" s="6" t="s">
        <v>81</v>
      </c>
      <c r="B95" s="29"/>
      <c r="C95" s="24"/>
      <c r="D95" s="24"/>
      <c r="E95" s="24"/>
      <c r="F95" s="24"/>
      <c r="G95" s="24"/>
      <c r="H95" s="24"/>
      <c r="I95" s="24"/>
      <c r="J95" s="24"/>
      <c r="K95" s="24"/>
      <c r="L95" s="29"/>
      <c r="M95" s="29" t="n">
        <v>38.54</v>
      </c>
      <c r="N95" s="29"/>
      <c r="O95" s="29" t="n">
        <v>37.97</v>
      </c>
      <c r="P95" s="29" t="n">
        <v>37.98</v>
      </c>
      <c r="Q95" s="29" t="n">
        <v>37.43</v>
      </c>
      <c r="R95" s="2"/>
    </row>
    <row r="96" customFormat="false" ht="24" hidden="false" customHeight="false" outlineLevel="0" collapsed="false">
      <c r="A96" s="6" t="s">
        <v>82</v>
      </c>
      <c r="B96" s="29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9" t="n">
        <v>39.78</v>
      </c>
      <c r="N96" s="29"/>
      <c r="O96" s="29" t="n">
        <v>39.02</v>
      </c>
      <c r="P96" s="29" t="n">
        <v>38.32</v>
      </c>
      <c r="Q96" s="29" t="n">
        <v>38.06</v>
      </c>
      <c r="R96" s="2"/>
    </row>
    <row r="97" customFormat="false" ht="48" hidden="false" customHeight="false" outlineLevel="0" collapsed="false">
      <c r="A97" s="33" t="s">
        <v>83</v>
      </c>
      <c r="B97" s="29"/>
      <c r="C97" s="24"/>
      <c r="D97" s="24"/>
      <c r="E97" s="24"/>
      <c r="F97" s="24"/>
      <c r="G97" s="24"/>
      <c r="H97" s="24"/>
      <c r="I97" s="24"/>
      <c r="J97" s="24"/>
      <c r="K97" s="24"/>
      <c r="L97" s="29"/>
      <c r="M97" s="29" t="n">
        <v>58.9</v>
      </c>
      <c r="N97" s="29"/>
      <c r="O97" s="29" t="n">
        <v>64.12</v>
      </c>
      <c r="P97" s="29" t="n">
        <v>65.22</v>
      </c>
      <c r="Q97" s="29" t="n">
        <v>63.44</v>
      </c>
      <c r="R97" s="2"/>
    </row>
    <row r="98" customFormat="false" ht="48" hidden="false" customHeight="false" outlineLevel="0" collapsed="false">
      <c r="A98" s="33" t="s">
        <v>84</v>
      </c>
      <c r="B98" s="29"/>
      <c r="C98" s="24"/>
      <c r="D98" s="24"/>
      <c r="E98" s="24"/>
      <c r="F98" s="24"/>
      <c r="G98" s="24"/>
      <c r="H98" s="24"/>
      <c r="I98" s="24"/>
      <c r="J98" s="24"/>
      <c r="K98" s="24"/>
      <c r="L98" s="29"/>
      <c r="M98" s="29" t="n">
        <v>53.67</v>
      </c>
      <c r="N98" s="29"/>
      <c r="O98" s="29" t="n">
        <v>57.48</v>
      </c>
      <c r="P98" s="29" t="n">
        <v>61.46</v>
      </c>
      <c r="Q98" s="29" t="n">
        <v>61.42</v>
      </c>
      <c r="R98" s="2"/>
    </row>
    <row r="99" customFormat="false" ht="48" hidden="false" customHeight="false" outlineLevel="0" collapsed="false">
      <c r="A99" s="33" t="s">
        <v>85</v>
      </c>
      <c r="B99" s="29"/>
      <c r="C99" s="24"/>
      <c r="D99" s="24"/>
      <c r="E99" s="24"/>
      <c r="F99" s="24"/>
      <c r="G99" s="24"/>
      <c r="H99" s="24"/>
      <c r="I99" s="24"/>
      <c r="J99" s="24"/>
      <c r="K99" s="24"/>
      <c r="L99" s="29"/>
      <c r="M99" s="29" t="n">
        <v>64.43</v>
      </c>
      <c r="N99" s="29"/>
      <c r="O99" s="29" t="n">
        <v>65.33</v>
      </c>
      <c r="P99" s="29" t="n">
        <v>66.88</v>
      </c>
      <c r="Q99" s="29" t="n">
        <v>69.43</v>
      </c>
      <c r="R99" s="2"/>
    </row>
    <row r="100" customFormat="false" ht="48" hidden="false" customHeight="false" outlineLevel="0" collapsed="false">
      <c r="A100" s="33" t="s">
        <v>86</v>
      </c>
      <c r="B100" s="29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9" t="n">
        <v>62.46</v>
      </c>
      <c r="N100" s="29"/>
      <c r="O100" s="29" t="n">
        <v>64.17</v>
      </c>
      <c r="P100" s="29" t="n">
        <v>66.01</v>
      </c>
      <c r="Q100" s="29" t="n">
        <v>67.83</v>
      </c>
      <c r="R100" s="2"/>
    </row>
    <row r="101" customFormat="false" ht="12.75" hidden="false" customHeight="false" outlineLevel="0" collapsed="false">
      <c r="A101" s="33"/>
      <c r="B101" s="29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"/>
    </row>
    <row r="102" customFormat="false" ht="48.75" hidden="false" customHeight="false" outlineLevel="0" collapsed="false">
      <c r="A102" s="36" t="s">
        <v>87</v>
      </c>
      <c r="B102" s="30" t="n">
        <v>1991</v>
      </c>
      <c r="C102" s="37" t="n">
        <v>1992</v>
      </c>
      <c r="D102" s="37" t="n">
        <v>1993</v>
      </c>
      <c r="E102" s="5" t="n">
        <v>1994</v>
      </c>
      <c r="F102" s="37" t="n">
        <v>1995</v>
      </c>
      <c r="G102" s="37" t="n">
        <v>1996</v>
      </c>
      <c r="H102" s="5" t="n">
        <v>1997</v>
      </c>
      <c r="I102" s="37" t="n">
        <v>1998</v>
      </c>
      <c r="J102" s="37" t="n">
        <v>1999</v>
      </c>
      <c r="K102" s="5" t="n">
        <v>2000</v>
      </c>
      <c r="L102" s="37" t="n">
        <v>2001</v>
      </c>
      <c r="M102" s="37" t="n">
        <v>2002</v>
      </c>
      <c r="N102" s="5" t="n">
        <v>2003</v>
      </c>
      <c r="O102" s="5" t="n">
        <v>2004</v>
      </c>
      <c r="P102" s="5" t="n">
        <v>2005</v>
      </c>
      <c r="Q102" s="37" t="n">
        <v>2006</v>
      </c>
      <c r="R102" s="37" t="n">
        <v>2007</v>
      </c>
    </row>
    <row r="103" customFormat="false" ht="36.75" hidden="false" customHeight="false" outlineLevel="0" collapsed="false">
      <c r="A103" s="6" t="s">
        <v>88</v>
      </c>
      <c r="B103" s="29"/>
      <c r="C103" s="38" t="n">
        <v>32.9</v>
      </c>
      <c r="D103" s="38"/>
      <c r="E103" s="29"/>
      <c r="F103" s="38" t="n">
        <v>30.8</v>
      </c>
      <c r="G103" s="38"/>
      <c r="H103" s="29"/>
      <c r="I103" s="38" t="n">
        <v>30.1</v>
      </c>
      <c r="J103" s="38"/>
      <c r="K103" s="29"/>
      <c r="L103" s="38" t="n">
        <v>27.8</v>
      </c>
      <c r="M103" s="38"/>
      <c r="N103" s="29" t="n">
        <v>27.4</v>
      </c>
      <c r="O103" s="29"/>
      <c r="P103" s="29"/>
      <c r="Q103" s="38" t="n">
        <v>28.2</v>
      </c>
      <c r="R103" s="38"/>
    </row>
    <row r="104" customFormat="false" ht="36" hidden="false" customHeight="false" outlineLevel="0" collapsed="false">
      <c r="A104" s="6" t="s">
        <v>89</v>
      </c>
      <c r="B104" s="29"/>
      <c r="C104" s="29" t="n">
        <v>38.5</v>
      </c>
      <c r="D104" s="29"/>
      <c r="E104" s="29"/>
      <c r="F104" s="29" t="n">
        <v>34.1</v>
      </c>
      <c r="G104" s="29"/>
      <c r="H104" s="29"/>
      <c r="I104" s="29" t="n">
        <v>39.3</v>
      </c>
      <c r="J104" s="29"/>
      <c r="K104" s="29"/>
      <c r="L104" s="29" t="n">
        <v>38</v>
      </c>
      <c r="M104" s="29"/>
      <c r="N104" s="29" t="n">
        <v>32.8</v>
      </c>
      <c r="O104" s="29"/>
      <c r="P104" s="29"/>
      <c r="Q104" s="29" t="n">
        <v>36.2</v>
      </c>
      <c r="R104" s="29"/>
    </row>
    <row r="105" customFormat="false" ht="36" hidden="false" customHeight="false" outlineLevel="0" collapsed="false">
      <c r="A105" s="6" t="s">
        <v>90</v>
      </c>
      <c r="B105" s="29"/>
      <c r="C105" s="29" t="n">
        <v>31.3</v>
      </c>
      <c r="D105" s="29"/>
      <c r="E105" s="29"/>
      <c r="F105" s="29" t="n">
        <v>30</v>
      </c>
      <c r="G105" s="29"/>
      <c r="H105" s="29"/>
      <c r="I105" s="29" t="n">
        <v>27.9</v>
      </c>
      <c r="J105" s="29"/>
      <c r="K105" s="29"/>
      <c r="L105" s="29" t="n">
        <v>24.9</v>
      </c>
      <c r="M105" s="29"/>
      <c r="N105" s="29" t="n">
        <v>25.8</v>
      </c>
      <c r="O105" s="29"/>
      <c r="P105" s="29"/>
      <c r="Q105" s="29" t="n">
        <v>25.8</v>
      </c>
      <c r="R105" s="29"/>
    </row>
    <row r="106" customFormat="false" ht="36" hidden="false" customHeight="false" outlineLevel="0" collapsed="false">
      <c r="A106" s="6" t="s">
        <v>91</v>
      </c>
      <c r="B106" s="29"/>
      <c r="C106" s="29" t="n">
        <v>40</v>
      </c>
      <c r="D106" s="29"/>
      <c r="E106" s="29"/>
      <c r="F106" s="29" t="n">
        <v>41.6</v>
      </c>
      <c r="G106" s="29"/>
      <c r="H106" s="29"/>
      <c r="I106" s="29" t="n">
        <v>43.6</v>
      </c>
      <c r="J106" s="29"/>
      <c r="K106" s="29"/>
      <c r="L106" s="29" t="n">
        <v>43.6</v>
      </c>
      <c r="M106" s="29"/>
      <c r="N106" s="29" t="n">
        <v>41.9</v>
      </c>
      <c r="O106" s="29"/>
      <c r="P106" s="29"/>
      <c r="Q106" s="29" t="n">
        <v>41.8</v>
      </c>
      <c r="R106" s="29"/>
    </row>
    <row r="107" customFormat="false" ht="36" hidden="false" customHeight="false" outlineLevel="0" collapsed="false">
      <c r="A107" s="6" t="s">
        <v>92</v>
      </c>
      <c r="B107" s="29"/>
      <c r="C107" s="29" t="n">
        <v>15.9</v>
      </c>
      <c r="D107" s="29"/>
      <c r="E107" s="29"/>
      <c r="F107" s="29" t="n">
        <v>19.9</v>
      </c>
      <c r="G107" s="29"/>
      <c r="H107" s="29"/>
      <c r="I107" s="29" t="n">
        <v>18.4</v>
      </c>
      <c r="J107" s="29"/>
      <c r="K107" s="29"/>
      <c r="L107" s="29" t="n">
        <v>19.6</v>
      </c>
      <c r="M107" s="29"/>
      <c r="N107" s="29" t="n">
        <v>18.9</v>
      </c>
      <c r="O107" s="29"/>
      <c r="P107" s="29"/>
      <c r="Q107" s="29" t="n">
        <v>21.1</v>
      </c>
      <c r="R107" s="29"/>
    </row>
    <row r="108" customFormat="false" ht="36" hidden="false" customHeight="false" outlineLevel="0" collapsed="false">
      <c r="A108" s="6" t="s">
        <v>93</v>
      </c>
      <c r="B108" s="29"/>
      <c r="C108" s="29" t="n">
        <v>45.6</v>
      </c>
      <c r="D108" s="29"/>
      <c r="E108" s="29"/>
      <c r="F108" s="29" t="n">
        <v>45.6</v>
      </c>
      <c r="G108" s="29"/>
      <c r="H108" s="29"/>
      <c r="I108" s="29" t="n">
        <v>49</v>
      </c>
      <c r="J108" s="29"/>
      <c r="K108" s="29"/>
      <c r="L108" s="29" t="n">
        <v>50</v>
      </c>
      <c r="M108" s="29"/>
      <c r="N108" s="29" t="n">
        <v>47.2</v>
      </c>
      <c r="O108" s="29"/>
      <c r="P108" s="29"/>
      <c r="Q108" s="29" t="n">
        <v>47.7</v>
      </c>
      <c r="R108" s="29"/>
    </row>
    <row r="109" customFormat="false" ht="36" hidden="false" customHeight="false" outlineLevel="0" collapsed="false">
      <c r="A109" s="6" t="s">
        <v>94</v>
      </c>
      <c r="B109" s="29"/>
      <c r="C109" s="29" t="n">
        <v>4.1</v>
      </c>
      <c r="D109" s="29"/>
      <c r="E109" s="29"/>
      <c r="F109" s="29" t="n">
        <v>6.7</v>
      </c>
      <c r="G109" s="29"/>
      <c r="H109" s="29"/>
      <c r="I109" s="29" t="n">
        <v>11.2</v>
      </c>
      <c r="J109" s="29"/>
      <c r="K109" s="29"/>
      <c r="L109" s="29" t="n">
        <v>17.6</v>
      </c>
      <c r="M109" s="29"/>
      <c r="N109" s="29" t="n">
        <v>19.6</v>
      </c>
      <c r="O109" s="29"/>
      <c r="P109" s="29"/>
      <c r="Q109" s="29" t="n">
        <v>24.6</v>
      </c>
      <c r="R109" s="29"/>
    </row>
    <row r="110" customFormat="false" ht="36" hidden="false" customHeight="false" outlineLevel="0" collapsed="false">
      <c r="A110" s="6" t="s">
        <v>95</v>
      </c>
      <c r="B110" s="29"/>
      <c r="C110" s="29" t="n">
        <v>34.4</v>
      </c>
      <c r="D110" s="29"/>
      <c r="E110" s="29"/>
      <c r="F110" s="29" t="n">
        <v>42.8</v>
      </c>
      <c r="G110" s="29"/>
      <c r="H110" s="29"/>
      <c r="I110" s="29" t="n">
        <v>53.1</v>
      </c>
      <c r="J110" s="29"/>
      <c r="K110" s="29"/>
      <c r="L110" s="29" t="n">
        <v>63.6</v>
      </c>
      <c r="M110" s="29"/>
      <c r="N110" s="29" t="n">
        <v>68.8</v>
      </c>
      <c r="O110" s="29"/>
      <c r="P110" s="29"/>
      <c r="Q110" s="29" t="n">
        <v>74.8</v>
      </c>
      <c r="R110" s="29"/>
    </row>
    <row r="111" customFormat="false" ht="48" hidden="false" customHeight="false" outlineLevel="0" collapsed="false">
      <c r="A111" s="6" t="s">
        <v>96</v>
      </c>
      <c r="B111" s="29"/>
      <c r="C111" s="29" t="n">
        <v>19.6</v>
      </c>
      <c r="D111" s="29"/>
      <c r="E111" s="29"/>
      <c r="F111" s="29" t="n">
        <v>43</v>
      </c>
      <c r="G111" s="29"/>
      <c r="H111" s="29"/>
      <c r="I111" s="29" t="n">
        <v>44.3</v>
      </c>
      <c r="J111" s="29"/>
      <c r="K111" s="29"/>
      <c r="L111" s="29" t="n">
        <v>44.9</v>
      </c>
      <c r="M111" s="29"/>
      <c r="N111" s="29" t="n">
        <v>51</v>
      </c>
      <c r="O111" s="29"/>
      <c r="P111" s="29"/>
      <c r="Q111" s="29" t="n">
        <v>53.7</v>
      </c>
      <c r="R111" s="29"/>
    </row>
    <row r="112" customFormat="false" ht="48" hidden="false" customHeight="false" outlineLevel="0" collapsed="false">
      <c r="A112" s="6" t="s">
        <v>97</v>
      </c>
      <c r="B112" s="29"/>
      <c r="C112" s="29" t="n">
        <v>33.4</v>
      </c>
      <c r="D112" s="29"/>
      <c r="E112" s="29"/>
      <c r="F112" s="29" t="n">
        <v>52.5</v>
      </c>
      <c r="G112" s="29"/>
      <c r="H112" s="29"/>
      <c r="I112" s="29" t="n">
        <v>60.8</v>
      </c>
      <c r="J112" s="29"/>
      <c r="K112" s="29"/>
      <c r="L112" s="29" t="n">
        <v>64.4</v>
      </c>
      <c r="M112" s="29"/>
      <c r="N112" s="29" t="n">
        <v>74.9</v>
      </c>
      <c r="O112" s="29"/>
      <c r="P112" s="29"/>
      <c r="Q112" s="29" t="n">
        <v>70.8</v>
      </c>
      <c r="R112" s="29"/>
    </row>
    <row r="113" customFormat="false" ht="60" hidden="false" customHeight="false" outlineLevel="0" collapsed="false">
      <c r="A113" s="6" t="s">
        <v>98</v>
      </c>
      <c r="B113" s="29"/>
      <c r="C113" s="29" t="n">
        <v>48.9</v>
      </c>
      <c r="D113" s="29"/>
      <c r="E113" s="29"/>
      <c r="F113" s="29" t="n">
        <v>54.6</v>
      </c>
      <c r="G113" s="29"/>
      <c r="H113" s="29"/>
      <c r="I113" s="29" t="n">
        <v>57.1</v>
      </c>
      <c r="J113" s="29"/>
      <c r="K113" s="29"/>
      <c r="L113" s="29" t="n">
        <v>62.7</v>
      </c>
      <c r="M113" s="29"/>
      <c r="N113" s="29"/>
      <c r="O113" s="29"/>
      <c r="P113" s="29"/>
      <c r="Q113" s="29" t="n">
        <v>67.6</v>
      </c>
      <c r="R113" s="29"/>
    </row>
    <row r="114" customFormat="false" ht="60" hidden="false" customHeight="false" outlineLevel="0" collapsed="false">
      <c r="A114" s="6" t="s">
        <v>99</v>
      </c>
      <c r="B114" s="29"/>
      <c r="C114" s="29" t="n">
        <v>51.2</v>
      </c>
      <c r="D114" s="29"/>
      <c r="E114" s="29"/>
      <c r="F114" s="29" t="n">
        <v>41.7</v>
      </c>
      <c r="G114" s="29"/>
      <c r="H114" s="29"/>
      <c r="I114" s="29" t="n">
        <v>53.3</v>
      </c>
      <c r="J114" s="29"/>
      <c r="K114" s="29"/>
      <c r="L114" s="29" t="n">
        <v>60.4</v>
      </c>
      <c r="M114" s="29"/>
      <c r="N114" s="29"/>
      <c r="O114" s="29"/>
      <c r="P114" s="29"/>
      <c r="Q114" s="29" t="n">
        <v>64.4</v>
      </c>
      <c r="R114" s="29"/>
    </row>
    <row r="115" customFormat="false" ht="60" hidden="false" customHeight="false" outlineLevel="0" collapsed="false">
      <c r="A115" s="6" t="s">
        <v>100</v>
      </c>
      <c r="B115" s="29"/>
      <c r="C115" s="29" t="n">
        <v>48</v>
      </c>
      <c r="D115" s="29"/>
      <c r="E115" s="29"/>
      <c r="F115" s="29" t="n">
        <v>57.7</v>
      </c>
      <c r="G115" s="29"/>
      <c r="H115" s="29"/>
      <c r="I115" s="29" t="n">
        <v>58.4</v>
      </c>
      <c r="J115" s="29"/>
      <c r="K115" s="29"/>
      <c r="L115" s="29" t="n">
        <v>63.7</v>
      </c>
      <c r="M115" s="29"/>
      <c r="N115" s="29"/>
      <c r="O115" s="29"/>
      <c r="P115" s="29"/>
      <c r="Q115" s="29" t="n">
        <v>68.5</v>
      </c>
      <c r="R115" s="29"/>
    </row>
    <row r="116" customFormat="false" ht="72" hidden="false" customHeight="false" outlineLevel="0" collapsed="false">
      <c r="A116" s="6" t="s">
        <v>101</v>
      </c>
      <c r="B116" s="29"/>
      <c r="C116" s="29" t="n">
        <v>15.4</v>
      </c>
      <c r="D116" s="29"/>
      <c r="E116" s="29"/>
      <c r="F116" s="29" t="n">
        <v>18.8</v>
      </c>
      <c r="G116" s="29"/>
      <c r="H116" s="29"/>
      <c r="I116" s="29" t="n">
        <v>24</v>
      </c>
      <c r="J116" s="29"/>
      <c r="K116" s="29"/>
      <c r="L116" s="29" t="n">
        <v>29.4</v>
      </c>
      <c r="M116" s="29"/>
      <c r="N116" s="29"/>
      <c r="O116" s="29"/>
      <c r="P116" s="29"/>
      <c r="Q116" s="29" t="n">
        <v>36.1</v>
      </c>
      <c r="R116" s="29"/>
    </row>
    <row r="117" customFormat="false" ht="72" hidden="false" customHeight="false" outlineLevel="0" collapsed="false">
      <c r="A117" s="6" t="s">
        <v>102</v>
      </c>
      <c r="B117" s="29"/>
      <c r="C117" s="29" t="n">
        <v>17</v>
      </c>
      <c r="D117" s="29"/>
      <c r="E117" s="29"/>
      <c r="F117" s="29" t="n">
        <v>28.6</v>
      </c>
      <c r="G117" s="29"/>
      <c r="H117" s="29"/>
      <c r="I117" s="29" t="n">
        <v>24.3</v>
      </c>
      <c r="J117" s="29"/>
      <c r="K117" s="29"/>
      <c r="L117" s="29" t="n">
        <v>37.4</v>
      </c>
      <c r="M117" s="29"/>
      <c r="N117" s="29"/>
      <c r="O117" s="29"/>
      <c r="P117" s="29"/>
      <c r="Q117" s="29" t="n">
        <v>45.5</v>
      </c>
      <c r="R117" s="29"/>
    </row>
    <row r="118" customFormat="false" ht="72" hidden="false" customHeight="false" outlineLevel="0" collapsed="false">
      <c r="A118" s="6" t="s">
        <v>103</v>
      </c>
      <c r="B118" s="29"/>
      <c r="C118" s="29" t="n">
        <v>14.7</v>
      </c>
      <c r="D118" s="29"/>
      <c r="E118" s="29"/>
      <c r="F118" s="29" t="n">
        <v>15.7</v>
      </c>
      <c r="G118" s="29"/>
      <c r="H118" s="29"/>
      <c r="I118" s="29" t="n">
        <v>23.9</v>
      </c>
      <c r="J118" s="29"/>
      <c r="K118" s="29"/>
      <c r="L118" s="29" t="n">
        <v>24.9</v>
      </c>
      <c r="M118" s="29"/>
      <c r="N118" s="29"/>
      <c r="O118" s="29"/>
      <c r="P118" s="29"/>
      <c r="Q118" s="29" t="n">
        <v>31.7</v>
      </c>
      <c r="R118" s="29"/>
    </row>
  </sheetData>
  <mergeCells count="92">
    <mergeCell ref="M89:N89"/>
    <mergeCell ref="M90:N90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  <mergeCell ref="M100:N100"/>
    <mergeCell ref="C103:D103"/>
    <mergeCell ref="F103:G103"/>
    <mergeCell ref="I103:J103"/>
    <mergeCell ref="L103:M103"/>
    <mergeCell ref="Q103:R103"/>
    <mergeCell ref="C104:D104"/>
    <mergeCell ref="F104:G104"/>
    <mergeCell ref="I104:J104"/>
    <mergeCell ref="L104:M104"/>
    <mergeCell ref="Q104:R104"/>
    <mergeCell ref="C105:D105"/>
    <mergeCell ref="F105:G105"/>
    <mergeCell ref="I105:J105"/>
    <mergeCell ref="L105:M105"/>
    <mergeCell ref="Q105:R105"/>
    <mergeCell ref="C106:D106"/>
    <mergeCell ref="F106:G106"/>
    <mergeCell ref="I106:J106"/>
    <mergeCell ref="L106:M106"/>
    <mergeCell ref="Q106:R106"/>
    <mergeCell ref="C107:D107"/>
    <mergeCell ref="F107:G107"/>
    <mergeCell ref="I107:J107"/>
    <mergeCell ref="L107:M107"/>
    <mergeCell ref="Q107:R107"/>
    <mergeCell ref="C108:D108"/>
    <mergeCell ref="F108:G108"/>
    <mergeCell ref="I108:J108"/>
    <mergeCell ref="L108:M108"/>
    <mergeCell ref="Q108:R108"/>
    <mergeCell ref="C109:D109"/>
    <mergeCell ref="F109:G109"/>
    <mergeCell ref="I109:J109"/>
    <mergeCell ref="L109:M109"/>
    <mergeCell ref="Q109:R109"/>
    <mergeCell ref="C110:D110"/>
    <mergeCell ref="F110:G110"/>
    <mergeCell ref="I110:J110"/>
    <mergeCell ref="L110:M110"/>
    <mergeCell ref="Q110:R110"/>
    <mergeCell ref="C111:D111"/>
    <mergeCell ref="F111:G111"/>
    <mergeCell ref="I111:J111"/>
    <mergeCell ref="L111:M111"/>
    <mergeCell ref="Q111:R111"/>
    <mergeCell ref="C112:D112"/>
    <mergeCell ref="F112:G112"/>
    <mergeCell ref="I112:J112"/>
    <mergeCell ref="L112:M112"/>
    <mergeCell ref="Q112:R112"/>
    <mergeCell ref="C113:D113"/>
    <mergeCell ref="F113:G113"/>
    <mergeCell ref="I113:J113"/>
    <mergeCell ref="L113:M113"/>
    <mergeCell ref="Q113:R113"/>
    <mergeCell ref="C114:D114"/>
    <mergeCell ref="F114:G114"/>
    <mergeCell ref="I114:J114"/>
    <mergeCell ref="L114:M114"/>
    <mergeCell ref="Q114:R114"/>
    <mergeCell ref="C115:D115"/>
    <mergeCell ref="F115:G115"/>
    <mergeCell ref="I115:J115"/>
    <mergeCell ref="L115:M115"/>
    <mergeCell ref="Q115:R115"/>
    <mergeCell ref="C116:D116"/>
    <mergeCell ref="F116:G116"/>
    <mergeCell ref="I116:J116"/>
    <mergeCell ref="L116:M116"/>
    <mergeCell ref="Q116:R116"/>
    <mergeCell ref="C117:D117"/>
    <mergeCell ref="F117:G117"/>
    <mergeCell ref="I117:J117"/>
    <mergeCell ref="L117:M117"/>
    <mergeCell ref="Q117:R117"/>
    <mergeCell ref="C118:D118"/>
    <mergeCell ref="F118:G118"/>
    <mergeCell ref="I118:J118"/>
    <mergeCell ref="L118:M118"/>
    <mergeCell ref="Q118:R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39" t="n">
        <v>3</v>
      </c>
      <c r="C1" s="40" t="n">
        <f aca="false">A1+B1</f>
        <v>21</v>
      </c>
      <c r="D1" s="0" t="n">
        <v>0.673625083836351</v>
      </c>
      <c r="E1" s="41" t="n">
        <f aca="false">C1/D1</f>
        <v>31.1746110765401</v>
      </c>
      <c r="G1" s="42" t="n">
        <v>140.47</v>
      </c>
      <c r="I1" s="0" t="n">
        <v>0.166314677930306</v>
      </c>
      <c r="J1" s="41" t="n">
        <f aca="false">I1*100</f>
        <v>16.6314677930306</v>
      </c>
    </row>
    <row r="2" customFormat="false" ht="12.75" hidden="false" customHeight="false" outlineLevel="0" collapsed="false">
      <c r="A2" s="0" t="n">
        <v>20</v>
      </c>
      <c r="B2" s="39" t="n">
        <v>3</v>
      </c>
      <c r="C2" s="40" t="n">
        <f aca="false">A2+B2</f>
        <v>23</v>
      </c>
      <c r="D2" s="0" t="n">
        <v>0.695212944332663</v>
      </c>
      <c r="E2" s="41" t="n">
        <f aca="false">C2/D2</f>
        <v>33.0833886041604</v>
      </c>
      <c r="G2" s="43" t="n">
        <v>157.1</v>
      </c>
      <c r="I2" s="0" t="n">
        <v>0.165467625899281</v>
      </c>
      <c r="J2" s="41" t="n">
        <f aca="false">I2*100</f>
        <v>16.5467625899281</v>
      </c>
    </row>
    <row r="3" customFormat="false" ht="12.75" hidden="false" customHeight="false" outlineLevel="0" collapsed="false">
      <c r="A3" s="0" t="n">
        <v>22</v>
      </c>
      <c r="B3" s="39" t="n">
        <v>3</v>
      </c>
      <c r="C3" s="40" t="n">
        <f aca="false">A3+B3</f>
        <v>25</v>
      </c>
      <c r="D3" s="0" t="n">
        <v>0.716926559356137</v>
      </c>
      <c r="E3" s="41" t="n">
        <f aca="false">C3/D3</f>
        <v>34.8710752499561</v>
      </c>
      <c r="G3" s="43" t="n">
        <v>150.7</v>
      </c>
      <c r="I3" s="0" t="n">
        <v>0.176221804511278</v>
      </c>
      <c r="J3" s="41" t="n">
        <f aca="false">I3*100</f>
        <v>17.6221804511278</v>
      </c>
    </row>
    <row r="4" customFormat="false" ht="12.75" hidden="false" customHeight="false" outlineLevel="0" collapsed="false">
      <c r="A4" s="0" t="n">
        <v>24</v>
      </c>
      <c r="B4" s="39" t="n">
        <v>3</v>
      </c>
      <c r="C4" s="40" t="n">
        <f aca="false">A4+B4</f>
        <v>27</v>
      </c>
      <c r="D4" s="0" t="n">
        <v>0.735496311200537</v>
      </c>
      <c r="E4" s="41" t="n">
        <f aca="false">C4/D4</f>
        <v>36.7099053915422</v>
      </c>
      <c r="G4" s="43" t="n">
        <v>144.33</v>
      </c>
      <c r="I4" s="0" t="n">
        <v>0.202297702297702</v>
      </c>
      <c r="J4" s="41" t="n">
        <f aca="false">I4*100</f>
        <v>20.2297702297702</v>
      </c>
    </row>
    <row r="5" customFormat="false" ht="12.75" hidden="false" customHeight="false" outlineLevel="0" collapsed="false">
      <c r="A5" s="0" t="n">
        <v>24</v>
      </c>
      <c r="B5" s="39" t="n">
        <v>3</v>
      </c>
      <c r="C5" s="40" t="n">
        <f aca="false">A5+B5</f>
        <v>27</v>
      </c>
      <c r="D5" s="0" t="n">
        <v>0.756581153588196</v>
      </c>
      <c r="E5" s="41" t="n">
        <f aca="false">C5/D5</f>
        <v>35.6868524571999</v>
      </c>
      <c r="G5" s="43" t="n">
        <v>149.23</v>
      </c>
      <c r="I5" s="0" t="n">
        <v>0.197850512945774</v>
      </c>
      <c r="J5" s="41" t="n">
        <f aca="false">I5*100</f>
        <v>19.7850512945774</v>
      </c>
    </row>
    <row r="6" customFormat="false" ht="12.75" hidden="false" customHeight="false" outlineLevel="0" collapsed="false">
      <c r="A6" s="0" t="n">
        <v>24</v>
      </c>
      <c r="B6" s="39" t="n">
        <v>3</v>
      </c>
      <c r="C6" s="40" t="n">
        <f aca="false">A6+B6</f>
        <v>27</v>
      </c>
      <c r="D6" s="0" t="n">
        <v>0.777162977867203</v>
      </c>
      <c r="E6" s="41" t="n">
        <f aca="false">C6/D6</f>
        <v>34.7417475728155</v>
      </c>
      <c r="G6" s="43" t="n">
        <v>154.33</v>
      </c>
      <c r="I6" s="0" t="n">
        <v>0.190498588899341</v>
      </c>
      <c r="J6" s="41" t="n">
        <f aca="false">I6*100</f>
        <v>19.0498588899341</v>
      </c>
    </row>
    <row r="7" customFormat="false" ht="12.75" hidden="false" customHeight="false" outlineLevel="0" collapsed="false">
      <c r="A7" s="0" t="n">
        <v>24</v>
      </c>
      <c r="B7" s="39" t="n">
        <v>3</v>
      </c>
      <c r="C7" s="40" t="n">
        <f aca="false">A7+B7</f>
        <v>27</v>
      </c>
      <c r="D7" s="0" t="n">
        <v>0.799337692823608</v>
      </c>
      <c r="E7" s="41" t="n">
        <f aca="false">C7/D7</f>
        <v>33.7779642351461</v>
      </c>
      <c r="G7" s="43" t="n">
        <v>163.57</v>
      </c>
      <c r="I7" s="0" t="n">
        <v>0.181248601476841</v>
      </c>
      <c r="J7" s="41" t="n">
        <f aca="false">I7*100</f>
        <v>18.1248601476841</v>
      </c>
    </row>
    <row r="8" customFormat="false" ht="12.75" hidden="false" customHeight="false" outlineLevel="0" collapsed="false">
      <c r="A8" s="0" t="n">
        <v>24</v>
      </c>
      <c r="B8" s="39" t="n">
        <v>3</v>
      </c>
      <c r="C8" s="40" t="n">
        <f aca="false">A8+B8</f>
        <v>27</v>
      </c>
      <c r="D8" s="0" t="n">
        <v>0.813589872568746</v>
      </c>
      <c r="E8" s="41" t="n">
        <f aca="false">C8/D8</f>
        <v>33.1862537997836</v>
      </c>
      <c r="G8" s="43" t="n">
        <v>182.8</v>
      </c>
      <c r="I8" s="0" t="n">
        <v>0.165103954341623</v>
      </c>
      <c r="J8" s="41" t="n">
        <f aca="false">I8*100</f>
        <v>16.5103954341623</v>
      </c>
    </row>
    <row r="9" customFormat="false" ht="12.75" hidden="false" customHeight="false" outlineLevel="0" collapsed="false">
      <c r="A9" s="0" t="n">
        <v>24</v>
      </c>
      <c r="B9" s="39" t="n">
        <v>3</v>
      </c>
      <c r="C9" s="40" t="n">
        <f aca="false">A9+B9</f>
        <v>27</v>
      </c>
      <c r="D9" s="0" t="n">
        <v>0.827674379610999</v>
      </c>
      <c r="E9" s="41" t="n">
        <f aca="false">C9/D9</f>
        <v>32.6215244365662</v>
      </c>
      <c r="G9" s="43" t="n">
        <v>237.5</v>
      </c>
      <c r="I9" s="0" t="n">
        <v>0.134596211365902</v>
      </c>
      <c r="J9" s="41" t="n">
        <f aca="false">I9*100</f>
        <v>13.4596211365902</v>
      </c>
    </row>
    <row r="10" customFormat="false" ht="12.75" hidden="false" customHeight="false" outlineLevel="0" collapsed="false">
      <c r="A10" s="0" t="n">
        <v>29</v>
      </c>
      <c r="B10" s="39" t="n">
        <v>3</v>
      </c>
      <c r="C10" s="40" t="n">
        <f aca="false">A10+B10</f>
        <v>32</v>
      </c>
      <c r="D10" s="0" t="n">
        <v>0.851567739771965</v>
      </c>
      <c r="E10" s="41" t="n">
        <f aca="false">C10/D10</f>
        <v>37.5777504307162</v>
      </c>
      <c r="G10" s="43" t="n">
        <v>275.47</v>
      </c>
      <c r="I10" s="0" t="n">
        <v>0.127931769722815</v>
      </c>
      <c r="J10" s="41" t="n">
        <f aca="false">I10*100</f>
        <v>12.7931769722815</v>
      </c>
    </row>
    <row r="11" customFormat="false" ht="12.75" hidden="false" customHeight="false" outlineLevel="0" collapsed="false">
      <c r="A11" s="0" t="n">
        <v>34</v>
      </c>
      <c r="B11" s="39" t="n">
        <v>3</v>
      </c>
      <c r="C11" s="40" t="n">
        <f aca="false">A11+B11</f>
        <v>37</v>
      </c>
      <c r="D11" s="0" t="n">
        <v>0.880742790073776</v>
      </c>
      <c r="E11" s="41" t="n">
        <f aca="false">C11/D11</f>
        <v>42.0099947646471</v>
      </c>
      <c r="G11" s="43" t="n">
        <v>301.37</v>
      </c>
      <c r="I11" s="0" t="n">
        <v>0.137053957278676</v>
      </c>
      <c r="J11" s="41" t="n">
        <f aca="false">I11*100</f>
        <v>13.7053957278676</v>
      </c>
    </row>
    <row r="12" customFormat="false" ht="12.75" hidden="false" customHeight="false" outlineLevel="0" collapsed="false">
      <c r="A12" s="0" t="n">
        <v>34</v>
      </c>
      <c r="B12" s="39" t="n">
        <v>3</v>
      </c>
      <c r="C12" s="40" t="n">
        <f aca="false">A12+B12</f>
        <v>37</v>
      </c>
      <c r="D12" s="0" t="n">
        <v>0.896336351441985</v>
      </c>
      <c r="E12" s="41" t="n">
        <f aca="false">C12/D12</f>
        <v>41.2791469859234</v>
      </c>
      <c r="I12" s="0" t="n">
        <v>0.125693579436077</v>
      </c>
      <c r="J12" s="41" t="n">
        <f aca="false">I12*100</f>
        <v>12.5693579436077</v>
      </c>
    </row>
    <row r="13" customFormat="false" ht="12.75" hidden="false" customHeight="false" outlineLevel="0" collapsed="false">
      <c r="A13" s="0" t="n">
        <v>37.5</v>
      </c>
      <c r="B13" s="39" t="n">
        <v>3</v>
      </c>
      <c r="C13" s="40" t="n">
        <f aca="false">A13+B13</f>
        <v>40.5</v>
      </c>
      <c r="D13" s="0" t="n">
        <v>0.916037894030852</v>
      </c>
      <c r="E13" s="41" t="n">
        <f aca="false">C13/D13</f>
        <v>44.212144785613</v>
      </c>
      <c r="I13" s="0" t="n">
        <v>0.133369923161361</v>
      </c>
      <c r="J13" s="41" t="n">
        <f aca="false">I13*100</f>
        <v>13.3369923161361</v>
      </c>
    </row>
    <row r="14" customFormat="false" ht="12.75" hidden="false" customHeight="false" outlineLevel="0" collapsed="false">
      <c r="A14" s="0" t="n">
        <v>39</v>
      </c>
      <c r="B14" s="39" t="n">
        <v>3</v>
      </c>
      <c r="C14" s="40" t="n">
        <f aca="false">A14+B14</f>
        <v>42</v>
      </c>
      <c r="D14" s="0" t="n">
        <v>0.936074782025486</v>
      </c>
      <c r="E14" s="41" t="n">
        <f aca="false">C14/D14</f>
        <v>44.8682101115042</v>
      </c>
      <c r="I14" s="0" t="n">
        <v>0.13677811550152</v>
      </c>
      <c r="J14" s="41" t="n">
        <f aca="false">I14*100</f>
        <v>13.677811550152</v>
      </c>
    </row>
    <row r="17" customFormat="false" ht="12.75" hidden="false" customHeight="false" outlineLevel="0" collapsed="false">
      <c r="A17" s="0" t="n">
        <v>126.266666666667</v>
      </c>
      <c r="B17" s="0" t="n">
        <v>0.673625083836351</v>
      </c>
      <c r="C17" s="41" t="n">
        <f aca="false">A17/B17</f>
        <v>187.443534536403</v>
      </c>
      <c r="E17" s="42" t="n">
        <v>140.47</v>
      </c>
      <c r="F17" s="0" t="n">
        <v>0.673625083836351</v>
      </c>
      <c r="G17" s="41" t="n">
        <f aca="false">E17/F17</f>
        <v>208.528457996266</v>
      </c>
    </row>
    <row r="18" customFormat="false" ht="12.75" hidden="false" customHeight="false" outlineLevel="0" collapsed="false">
      <c r="A18" s="0" t="n">
        <v>139</v>
      </c>
      <c r="B18" s="0" t="n">
        <v>0.695212944332663</v>
      </c>
      <c r="C18" s="41" t="n">
        <f aca="false">A18/B18</f>
        <v>199.938739825143</v>
      </c>
      <c r="E18" s="43" t="n">
        <v>157.1</v>
      </c>
      <c r="F18" s="0" t="n">
        <v>0.695212944332663</v>
      </c>
      <c r="G18" s="41" t="n">
        <f aca="false">E18/F18</f>
        <v>225.973928248417</v>
      </c>
    </row>
    <row r="19" customFormat="false" ht="12.75" hidden="false" customHeight="false" outlineLevel="0" collapsed="false">
      <c r="A19" s="0" t="n">
        <v>141.866666666667</v>
      </c>
      <c r="B19" s="0" t="n">
        <v>0.716926559356137</v>
      </c>
      <c r="C19" s="41" t="n">
        <f aca="false">A19/B19</f>
        <v>197.881728351751</v>
      </c>
      <c r="E19" s="43" t="n">
        <v>150.7</v>
      </c>
      <c r="F19" s="0" t="n">
        <v>0.716926559356137</v>
      </c>
      <c r="G19" s="41" t="n">
        <f aca="false">E19/F19</f>
        <v>210.202841606736</v>
      </c>
    </row>
    <row r="20" customFormat="false" ht="12.75" hidden="false" customHeight="false" outlineLevel="0" collapsed="false">
      <c r="A20" s="0" t="n">
        <v>133.466666666667</v>
      </c>
      <c r="B20" s="0" t="n">
        <v>0.735496311200537</v>
      </c>
      <c r="C20" s="41" t="n">
        <f aca="false">A20/B20</f>
        <v>181.464766898438</v>
      </c>
      <c r="E20" s="43" t="n">
        <v>144.33</v>
      </c>
      <c r="F20" s="0" t="n">
        <v>0.735496311200537</v>
      </c>
      <c r="G20" s="41" t="n">
        <f aca="false">E20/F20</f>
        <v>196.234838709677</v>
      </c>
    </row>
    <row r="21" customFormat="false" ht="12.75" hidden="false" customHeight="false" outlineLevel="0" collapsed="false">
      <c r="A21" s="0" t="n">
        <v>136.466666666667</v>
      </c>
      <c r="B21" s="0" t="n">
        <v>0.756581153588196</v>
      </c>
      <c r="C21" s="41" t="n">
        <f aca="false">A21/B21</f>
        <v>180.372807357748</v>
      </c>
      <c r="E21" s="43" t="n">
        <v>149.23</v>
      </c>
      <c r="F21" s="0" t="n">
        <v>0.756581153588196</v>
      </c>
      <c r="G21" s="41" t="n">
        <f aca="false">E21/F21</f>
        <v>197.24255526622</v>
      </c>
    </row>
    <row r="22" customFormat="false" ht="12.75" hidden="false" customHeight="false" outlineLevel="0" collapsed="false">
      <c r="A22" s="0" t="n">
        <v>141.733333333333</v>
      </c>
      <c r="B22" s="0" t="n">
        <v>0.777162977867203</v>
      </c>
      <c r="C22" s="41" t="n">
        <f aca="false">A22/B22</f>
        <v>182.372729234088</v>
      </c>
      <c r="E22" s="43" t="n">
        <v>154.33</v>
      </c>
      <c r="F22" s="0" t="n">
        <v>0.777162977867203</v>
      </c>
      <c r="G22" s="41" t="n">
        <f aca="false">E22/F22</f>
        <v>198.58125566343</v>
      </c>
    </row>
    <row r="23" customFormat="false" ht="12.75" hidden="false" customHeight="false" outlineLevel="0" collapsed="false">
      <c r="A23" s="0" t="n">
        <v>148.966666666667</v>
      </c>
      <c r="B23" s="0" t="n">
        <v>0.799337692823608</v>
      </c>
      <c r="C23" s="41" t="n">
        <f aca="false">A23/B23</f>
        <v>186.362619959096</v>
      </c>
      <c r="E23" s="43" t="n">
        <v>163.57</v>
      </c>
      <c r="F23" s="0" t="n">
        <v>0.799337692823608</v>
      </c>
      <c r="G23" s="41" t="n">
        <f aca="false">E23/F23</f>
        <v>204.631911479364</v>
      </c>
    </row>
    <row r="24" customFormat="false" ht="12.75" hidden="false" customHeight="false" outlineLevel="0" collapsed="false">
      <c r="A24" s="0" t="n">
        <v>163.533333333333</v>
      </c>
      <c r="B24" s="0" t="n">
        <v>0.813589872568746</v>
      </c>
      <c r="C24" s="41" t="n">
        <f aca="false">A24/B24</f>
        <v>201.00217424906</v>
      </c>
      <c r="E24" s="43" t="n">
        <v>182.8</v>
      </c>
      <c r="F24" s="0" t="n">
        <v>0.813589872568746</v>
      </c>
      <c r="G24" s="41" t="n">
        <f aca="false">E24/F24</f>
        <v>224.683229429646</v>
      </c>
    </row>
    <row r="25" customFormat="false" ht="12.75" hidden="false" customHeight="false" outlineLevel="0" collapsed="false">
      <c r="A25" s="0" t="n">
        <v>200.6</v>
      </c>
      <c r="B25" s="0" t="n">
        <v>0.827674379610999</v>
      </c>
      <c r="C25" s="41" t="n">
        <f aca="false">A25/B25</f>
        <v>242.365844517599</v>
      </c>
      <c r="E25" s="43" t="n">
        <v>237.5</v>
      </c>
      <c r="F25" s="0" t="n">
        <v>0.827674379610999</v>
      </c>
      <c r="G25" s="41" t="n">
        <f aca="false">E25/F25</f>
        <v>286.948594580907</v>
      </c>
    </row>
    <row r="26" customFormat="false" ht="12.75" hidden="false" customHeight="false" outlineLevel="0" collapsed="false">
      <c r="A26" s="0" t="n">
        <v>250.133333333333</v>
      </c>
      <c r="B26" s="0" t="n">
        <v>0.851567739771965</v>
      </c>
      <c r="C26" s="41" t="n">
        <f aca="false">A26/B26</f>
        <v>293.732749200098</v>
      </c>
      <c r="E26" s="43" t="n">
        <v>275.47</v>
      </c>
      <c r="F26" s="0" t="n">
        <v>0.851567739771965</v>
      </c>
      <c r="G26" s="41" t="n">
        <f aca="false">E26/F26</f>
        <v>323.485715973419</v>
      </c>
    </row>
    <row r="27" customFormat="false" ht="12.75" hidden="false" customHeight="false" outlineLevel="0" collapsed="false">
      <c r="A27" s="0" t="n">
        <v>269.966666666667</v>
      </c>
      <c r="B27" s="0" t="n">
        <v>0.880742790073776</v>
      </c>
      <c r="C27" s="41" t="n">
        <f aca="false">A27/B27</f>
        <v>306.521574413403</v>
      </c>
      <c r="E27" s="43" t="n">
        <v>301.37</v>
      </c>
      <c r="F27" s="0" t="n">
        <v>0.880742790073776</v>
      </c>
      <c r="G27" s="41" t="n">
        <f aca="false">E27/F27</f>
        <v>342.17708438437</v>
      </c>
    </row>
    <row r="28" customFormat="false" ht="12.75" hidden="false" customHeight="false" outlineLevel="0" collapsed="false">
      <c r="A28" s="0" t="n">
        <v>294.366666666667</v>
      </c>
      <c r="B28" s="0" t="n">
        <v>0.896336351441985</v>
      </c>
      <c r="C28" s="41" t="n">
        <f aca="false">A28/B28</f>
        <v>328.410943272693</v>
      </c>
    </row>
    <row r="29" customFormat="false" ht="12.75" hidden="false" customHeight="false" outlineLevel="0" collapsed="false">
      <c r="A29" s="0" t="n">
        <v>303.666666666667</v>
      </c>
      <c r="B29" s="0" t="n">
        <v>0.916037894030852</v>
      </c>
      <c r="C29" s="41" t="n">
        <f aca="false">A29/B29</f>
        <v>331.500114400769</v>
      </c>
    </row>
    <row r="30" customFormat="false" ht="12.75" hidden="false" customHeight="false" outlineLevel="0" collapsed="false">
      <c r="A30" s="0" t="n">
        <v>307.066666666667</v>
      </c>
      <c r="B30" s="0" t="n">
        <v>0.936074782025486</v>
      </c>
      <c r="C30" s="41" t="n">
        <f aca="false">A30/B30</f>
        <v>328.036469481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0:35:40Z</dcterms:created>
  <dc:creator>dast</dc:creator>
  <dc:description/>
  <dc:language>en-US</dc:language>
  <cp:lastModifiedBy>phhp.jhinkel</cp:lastModifiedBy>
  <dcterms:modified xsi:type="dcterms:W3CDTF">2009-06-04T14:42:04Z</dcterms:modified>
  <cp:revision>0</cp:revision>
  <dc:subject/>
  <dc:title/>
</cp:coreProperties>
</file>